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for web" sheetId="1" state="visible" r:id="rId2"/>
  </sheets>
  <definedNames>
    <definedName function="false" hidden="false" localSheetId="0" name="_xlnm.Print_Area" vbProcedure="false">'for web'!$HA$1:$HG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106">
  <si>
    <t xml:space="preserve">final 2008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average per week played</t>
    </r>
  </si>
  <si>
    <t xml:space="preserve">FINAL 2009</t>
  </si>
  <si>
    <t xml:space="preserve">FINAL 2010</t>
  </si>
  <si>
    <t xml:space="preserve">FINAL 2011</t>
  </si>
  <si>
    <t xml:space="preserve">FINAL 2012</t>
  </si>
  <si>
    <t xml:space="preserve">FINAL 2013</t>
  </si>
  <si>
    <t xml:space="preserve">9/24/2014=final</t>
  </si>
  <si>
    <t xml:space="preserve">9/30/2015=final</t>
  </si>
  <si>
    <t xml:space="preserve">results from 10/19:</t>
  </si>
  <si>
    <t xml:space="preserve">place</t>
  </si>
  <si>
    <t xml:space="preserve">court 1 (on 8)</t>
  </si>
  <si>
    <t xml:space="preserve">rating</t>
  </si>
  <si>
    <t xml:space="preserve">set 1</t>
  </si>
  <si>
    <t xml:space="preserve">set 2</t>
  </si>
  <si>
    <t xml:space="preserve">set 3</t>
  </si>
  <si>
    <t xml:space="preserve">total</t>
  </si>
  <si>
    <t xml:space="preserve">Dan Smith</t>
  </si>
  <si>
    <t xml:space="preserve">Steve Wyss</t>
  </si>
  <si>
    <t xml:space="preserve">Doug Douglas</t>
  </si>
  <si>
    <t xml:space="preserve">Steve Witt</t>
  </si>
  <si>
    <t xml:space="preserve">Bob Glasscock</t>
  </si>
  <si>
    <t xml:space="preserve">Jeni Fuhrmann</t>
  </si>
  <si>
    <t xml:space="preserve">Dave Billian</t>
  </si>
  <si>
    <t xml:space="preserve">Diana Higle</t>
  </si>
  <si>
    <t xml:space="preserve">Bill Boyden</t>
  </si>
  <si>
    <t xml:space="preserve">Mike Lewis</t>
  </si>
  <si>
    <t xml:space="preserve">Alan Swim</t>
  </si>
  <si>
    <t xml:space="preserve">Bonus points awarded based on court number to get rating</t>
  </si>
  <si>
    <t xml:space="preserve">Dan Walters </t>
  </si>
  <si>
    <t xml:space="preserve">John Etzkorn</t>
  </si>
  <si>
    <t xml:space="preserve">Debbie Krites</t>
  </si>
  <si>
    <t xml:space="preserve">Tom Cory</t>
  </si>
  <si>
    <t xml:space="preserve">Troy Bowling</t>
  </si>
  <si>
    <t xml:space="preserve">court number</t>
  </si>
  <si>
    <t xml:space="preserve">bonus factor</t>
  </si>
  <si>
    <t xml:space="preserve">x points = enhanced rating</t>
  </si>
  <si>
    <t xml:space="preserve">Neil Tate</t>
  </si>
  <si>
    <t xml:space="preserve">Mike Blum</t>
  </si>
  <si>
    <t xml:space="preserve">Debbie Glasscock</t>
  </si>
  <si>
    <t xml:space="preserve">Diane Straessle</t>
  </si>
  <si>
    <t xml:space="preserve">Jeff Hite</t>
  </si>
  <si>
    <t xml:space="preserve">Bruce Woods</t>
  </si>
  <si>
    <t xml:space="preserve">Steve Shrader</t>
  </si>
  <si>
    <t xml:space="preserve">Brendon Perry</t>
  </si>
  <si>
    <t xml:space="preserve">Mary Meggison</t>
  </si>
  <si>
    <t xml:space="preserve">Jennifer Fuhrmann</t>
  </si>
  <si>
    <t xml:space="preserve">Mark Grieger</t>
  </si>
  <si>
    <t xml:space="preserve">Dale Yoder</t>
  </si>
  <si>
    <t xml:space="preserve">Kim Blum</t>
  </si>
  <si>
    <t xml:space="preserve">Lee Mueller</t>
  </si>
  <si>
    <t xml:space="preserve">Kevin Kelly</t>
  </si>
  <si>
    <t xml:space="preserve">Scott Fuhrman</t>
  </si>
  <si>
    <t xml:space="preserve">court 2 (on 7)</t>
  </si>
  <si>
    <t xml:space="preserve">Sophie Busick</t>
  </si>
  <si>
    <t xml:space="preserve">Bill Cummings</t>
  </si>
  <si>
    <t xml:space="preserve">Stephanie Smith</t>
  </si>
  <si>
    <t xml:space="preserve">Sunnie Heddon</t>
  </si>
  <si>
    <t xml:space="preserve">Brooke Smith</t>
  </si>
  <si>
    <t xml:space="preserve">Jennifer Wyss</t>
  </si>
  <si>
    <t xml:space="preserve">Linda Cummings</t>
  </si>
  <si>
    <t xml:space="preserve">Mark Baldwin</t>
  </si>
  <si>
    <t xml:space="preserve">Stephen Christen</t>
  </si>
  <si>
    <t xml:space="preserve">Linda Smith</t>
  </si>
  <si>
    <t xml:space="preserve">Brad Lawson</t>
  </si>
  <si>
    <t xml:space="preserve">Jim Carroll</t>
  </si>
  <si>
    <t xml:space="preserve">Matt Fletter</t>
  </si>
  <si>
    <t xml:space="preserve">Lee Wagner</t>
  </si>
  <si>
    <t xml:space="preserve">George Simpson</t>
  </si>
  <si>
    <t xml:space="preserve">Tim Deimling</t>
  </si>
  <si>
    <t xml:space="preserve">Brenda Gensic</t>
  </si>
  <si>
    <t xml:space="preserve">Michael Day</t>
  </si>
  <si>
    <t xml:space="preserve">Warren Barnes</t>
  </si>
  <si>
    <t xml:space="preserve">Melissa Moore</t>
  </si>
  <si>
    <t xml:space="preserve">Jean Harter</t>
  </si>
  <si>
    <t xml:space="preserve">Jim Meggison</t>
  </si>
  <si>
    <t xml:space="preserve">Craig Swanson</t>
  </si>
  <si>
    <t xml:space="preserve">Jim Mathews</t>
  </si>
  <si>
    <t xml:space="preserve">Jill Christen</t>
  </si>
  <si>
    <t xml:space="preserve">Mike Wyss</t>
  </si>
  <si>
    <t xml:space="preserve">Gaylan Troutner</t>
  </si>
  <si>
    <t xml:space="preserve">Jackie Mutchler</t>
  </si>
  <si>
    <t xml:space="preserve">Ken Busick</t>
  </si>
  <si>
    <t xml:space="preserve">Tom Brigham</t>
  </si>
  <si>
    <t xml:space="preserve">Debbie Atz</t>
  </si>
  <si>
    <t xml:space="preserve">Crystal Cox</t>
  </si>
  <si>
    <t xml:space="preserve">court 3</t>
  </si>
  <si>
    <t xml:space="preserve">Miriam de Villiers</t>
  </si>
  <si>
    <t xml:space="preserve">Jean Babcock</t>
  </si>
  <si>
    <t xml:space="preserve">Char Bredemeyer</t>
  </si>
  <si>
    <t xml:space="preserve">Lilly Cox</t>
  </si>
  <si>
    <t xml:space="preserve">Keith Demeritt</t>
  </si>
  <si>
    <t xml:space="preserve">Joan Boterf</t>
  </si>
  <si>
    <t xml:space="preserve">Michelle Stewart</t>
  </si>
  <si>
    <t xml:space="preserve">Keith DeMeritt</t>
  </si>
  <si>
    <t xml:space="preserve"> out for the season</t>
  </si>
  <si>
    <t xml:space="preserve">court 4</t>
  </si>
  <si>
    <t xml:space="preserve">Cynthia McManus</t>
  </si>
  <si>
    <t xml:space="preserve">Roz Walters</t>
  </si>
  <si>
    <t xml:space="preserve">Karen Bishop</t>
  </si>
  <si>
    <t xml:space="preserve">Kathy Ahee</t>
  </si>
  <si>
    <t xml:space="preserve">DeWayne Stewart</t>
  </si>
  <si>
    <t xml:space="preserve">Anthony LeGuern</t>
  </si>
  <si>
    <t xml:space="preserve">Jeff Eash</t>
  </si>
  <si>
    <t xml:space="preserve">court 5</t>
  </si>
  <si>
    <t xml:space="preserve">court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mmmm\ d&quot;, &quot;yyyy;@"/>
    <numFmt numFmtId="168" formatCode="m/d/yy;@"/>
    <numFmt numFmtId="169" formatCode="0.0"/>
    <numFmt numFmtId="170" formatCode="0.00"/>
    <numFmt numFmtId="171" formatCode="0.000"/>
    <numFmt numFmtId="172" formatCode="d\-mmm;@"/>
    <numFmt numFmtId="173" formatCode="[$-409]d\-mmm"/>
  </numFmts>
  <fonts count="37">
    <font>
      <sz val="2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color rgb="FFFFFFFF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28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24"/>
      <color rgb="FF339966"/>
      <name val="Arial"/>
      <family val="2"/>
    </font>
    <font>
      <sz val="24"/>
      <color rgb="FF000000"/>
      <name val="Arial"/>
      <family val="2"/>
    </font>
    <font>
      <sz val="14"/>
      <name val="Arial"/>
      <family val="2"/>
    </font>
    <font>
      <b val="true"/>
      <sz val="24"/>
      <color rgb="FF969696"/>
      <name val="Arial"/>
      <family val="2"/>
    </font>
    <font>
      <b val="true"/>
      <sz val="24"/>
      <color rgb="FF808080"/>
      <name val="Arial"/>
      <family val="2"/>
    </font>
    <font>
      <b val="true"/>
      <sz val="24"/>
      <color rgb="FFC0C0C0"/>
      <name val="Arial"/>
      <family val="2"/>
    </font>
    <font>
      <b val="true"/>
      <i val="true"/>
      <sz val="24"/>
      <color rgb="FFFF66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378"/>
  <sheetViews>
    <sheetView showFormulas="false" showGridLines="true" showRowColHeaders="true" showZeros="true" rightToLeft="false" tabSelected="true" showOutlineSymbols="true" defaultGridColor="true" view="normal" topLeftCell="GQ1" colorId="64" zoomScale="37" zoomScaleNormal="37" zoomScalePageLayoutView="35" workbookViewId="0">
      <selection pane="topLeft" activeCell="GZ17" activeCellId="0" sqref="GZ17"/>
    </sheetView>
  </sheetViews>
  <sheetFormatPr defaultColWidth="8.53515625" defaultRowHeight="30" zeroHeight="false" outlineLevelRow="0" outlineLevelCol="0"/>
  <cols>
    <col collapsed="false" customWidth="true" hidden="false" outlineLevel="0" max="1" min="1" style="1" width="18.67"/>
    <col collapsed="false" customWidth="true" hidden="false" outlineLevel="0" max="2" min="2" style="1" width="11.54"/>
    <col collapsed="false" customWidth="false" hidden="true" outlineLevel="0" max="3" min="3" style="1" width="8.54"/>
    <col collapsed="false" customWidth="true" hidden="false" outlineLevel="0" max="4" min="4" style="1" width="1.31"/>
    <col collapsed="false" customWidth="true" hidden="false" outlineLevel="0" max="5" min="5" style="1" width="16.36"/>
    <col collapsed="false" customWidth="true" hidden="false" outlineLevel="0" max="6" min="6" style="1" width="12.86"/>
    <col collapsed="false" customWidth="true" hidden="false" outlineLevel="0" max="7" min="7" style="1" width="1.54"/>
    <col collapsed="false" customWidth="true" hidden="false" outlineLevel="0" max="8" min="8" style="1" width="16.45"/>
    <col collapsed="false" customWidth="true" hidden="false" outlineLevel="0" max="9" min="9" style="1" width="13.45"/>
    <col collapsed="false" customWidth="true" hidden="false" outlineLevel="0" max="10" min="10" style="1" width="1.27"/>
    <col collapsed="false" customWidth="true" hidden="false" outlineLevel="0" max="11" min="11" style="1" width="17.31"/>
    <col collapsed="false" customWidth="true" hidden="false" outlineLevel="0" max="12" min="12" style="1" width="14.45"/>
    <col collapsed="false" customWidth="true" hidden="false" outlineLevel="0" max="13" min="13" style="2" width="0.95"/>
    <col collapsed="false" customWidth="true" hidden="false" outlineLevel="0" max="14" min="14" style="1" width="19.36"/>
    <col collapsed="false" customWidth="true" hidden="false" outlineLevel="0" max="15" min="15" style="1" width="14.59"/>
    <col collapsed="false" customWidth="true" hidden="false" outlineLevel="0" max="16" min="16" style="2" width="0.09"/>
    <col collapsed="false" customWidth="true" hidden="true" outlineLevel="0" max="17" min="17" style="3" width="15.45"/>
    <col collapsed="false" customWidth="true" hidden="true" outlineLevel="0" max="18" min="18" style="3" width="14.67"/>
    <col collapsed="false" customWidth="true" hidden="true" outlineLevel="0" max="19" min="19" style="4" width="1.18"/>
    <col collapsed="false" customWidth="true" hidden="true" outlineLevel="0" max="20" min="20" style="3" width="15.36"/>
    <col collapsed="false" customWidth="true" hidden="true" outlineLevel="0" max="21" min="21" style="3" width="14.67"/>
    <col collapsed="false" customWidth="true" hidden="true" outlineLevel="0" max="22" min="22" style="4" width="1.22"/>
    <col collapsed="false" customWidth="true" hidden="true" outlineLevel="0" max="23" min="23" style="3" width="18.26"/>
    <col collapsed="false" customWidth="true" hidden="true" outlineLevel="0" max="24" min="24" style="3" width="14.67"/>
    <col collapsed="false" customWidth="true" hidden="true" outlineLevel="0" max="25" min="25" style="5" width="1.58"/>
    <col collapsed="false" customWidth="true" hidden="true" outlineLevel="0" max="26" min="26" style="3" width="19.86"/>
    <col collapsed="false" customWidth="true" hidden="true" outlineLevel="0" max="27" min="27" style="3" width="14.67"/>
    <col collapsed="false" customWidth="true" hidden="true" outlineLevel="0" max="28" min="28" style="4" width="0.76"/>
    <col collapsed="false" customWidth="true" hidden="true" outlineLevel="0" max="29" min="29" style="3" width="19.86"/>
    <col collapsed="false" customWidth="true" hidden="true" outlineLevel="0" max="30" min="30" style="3" width="14.67"/>
    <col collapsed="false" customWidth="true" hidden="true" outlineLevel="0" max="31" min="31" style="4" width="0.54"/>
    <col collapsed="false" customWidth="true" hidden="true" outlineLevel="0" max="32" min="32" style="3" width="19.86"/>
    <col collapsed="false" customWidth="true" hidden="true" outlineLevel="0" max="33" min="33" style="3" width="14.67"/>
    <col collapsed="false" customWidth="true" hidden="true" outlineLevel="0" max="34" min="34" style="4" width="1.18"/>
    <col collapsed="false" customWidth="true" hidden="true" outlineLevel="0" max="35" min="35" style="3" width="4.36"/>
    <col collapsed="false" customWidth="true" hidden="true" outlineLevel="0" max="36" min="36" style="3" width="11.45"/>
    <col collapsed="false" customWidth="true" hidden="true" outlineLevel="0" max="37" min="37" style="4" width="5.54"/>
    <col collapsed="false" customWidth="true" hidden="true" outlineLevel="0" max="38" min="38" style="3" width="19.86"/>
    <col collapsed="false" customWidth="true" hidden="true" outlineLevel="0" max="39" min="39" style="3" width="14.67"/>
    <col collapsed="false" customWidth="true" hidden="true" outlineLevel="0" max="40" min="40" style="4" width="1.58"/>
    <col collapsed="false" customWidth="true" hidden="true" outlineLevel="0" max="41" min="41" style="3" width="19.86"/>
    <col collapsed="false" customWidth="true" hidden="true" outlineLevel="0" max="42" min="42" style="3" width="14.67"/>
    <col collapsed="false" customWidth="true" hidden="true" outlineLevel="0" max="43" min="43" style="4" width="1.18"/>
    <col collapsed="false" customWidth="true" hidden="true" outlineLevel="0" max="44" min="44" style="3" width="19.86"/>
    <col collapsed="false" customWidth="true" hidden="true" outlineLevel="0" max="45" min="45" style="3" width="14.67"/>
    <col collapsed="false" customWidth="true" hidden="true" outlineLevel="0" max="46" min="46" style="4" width="1.04"/>
    <col collapsed="false" customWidth="true" hidden="true" outlineLevel="0" max="47" min="47" style="3" width="19.86"/>
    <col collapsed="false" customWidth="true" hidden="true" outlineLevel="0" max="48" min="48" style="3" width="14.67"/>
    <col collapsed="false" customWidth="true" hidden="true" outlineLevel="0" max="49" min="49" style="4" width="1.18"/>
    <col collapsed="false" customWidth="true" hidden="true" outlineLevel="0" max="50" min="50" style="3" width="19.86"/>
    <col collapsed="false" customWidth="true" hidden="true" outlineLevel="0" max="51" min="51" style="3" width="14.67"/>
    <col collapsed="false" customWidth="true" hidden="true" outlineLevel="0" max="52" min="52" style="4" width="0.76"/>
    <col collapsed="false" customWidth="true" hidden="true" outlineLevel="0" max="53" min="53" style="3" width="19.86"/>
    <col collapsed="false" customWidth="true" hidden="true" outlineLevel="0" max="54" min="54" style="3" width="14.67"/>
    <col collapsed="false" customWidth="true" hidden="true" outlineLevel="0" max="55" min="55" style="4" width="1.04"/>
    <col collapsed="false" customWidth="true" hidden="true" outlineLevel="0" max="56" min="56" style="3" width="19.86"/>
    <col collapsed="false" customWidth="true" hidden="true" outlineLevel="0" max="57" min="57" style="3" width="14.67"/>
    <col collapsed="false" customWidth="true" hidden="true" outlineLevel="0" max="58" min="58" style="4" width="0.76"/>
    <col collapsed="false" customWidth="true" hidden="true" outlineLevel="0" max="59" min="59" style="3" width="8.77"/>
    <col collapsed="false" customWidth="true" hidden="true" outlineLevel="0" max="60" min="60" style="3" width="7.54"/>
    <col collapsed="false" customWidth="true" hidden="false" outlineLevel="0" max="61" min="61" style="4" width="0.72"/>
    <col collapsed="false" customWidth="true" hidden="false" outlineLevel="0" max="62" min="62" style="3" width="19"/>
    <col collapsed="false" customWidth="true" hidden="false" outlineLevel="0" max="63" min="63" style="3" width="11.45"/>
    <col collapsed="false" customWidth="true" hidden="false" outlineLevel="0" max="64" min="64" style="4" width="0.86"/>
    <col collapsed="false" customWidth="true" hidden="true" outlineLevel="0" max="65" min="65" style="3" width="0.04"/>
    <col collapsed="false" customWidth="true" hidden="true" outlineLevel="0" max="66" min="66" style="3" width="11.36"/>
    <col collapsed="false" customWidth="true" hidden="true" outlineLevel="0" max="67" min="67" style="6" width="0.95"/>
    <col collapsed="false" customWidth="true" hidden="true" outlineLevel="0" max="68" min="68" style="1" width="19.36"/>
    <col collapsed="false" customWidth="true" hidden="true" outlineLevel="0" max="69" min="69" style="1" width="11.36"/>
    <col collapsed="false" customWidth="true" hidden="true" outlineLevel="0" max="70" min="70" style="6" width="0.95"/>
    <col collapsed="false" customWidth="true" hidden="true" outlineLevel="0" max="71" min="71" style="1" width="19.36"/>
    <col collapsed="false" customWidth="true" hidden="true" outlineLevel="0" max="72" min="72" style="1" width="11.36"/>
    <col collapsed="false" customWidth="true" hidden="true" outlineLevel="0" max="73" min="73" style="6" width="1.09"/>
    <col collapsed="false" customWidth="true" hidden="true" outlineLevel="0" max="74" min="74" style="1" width="19.36"/>
    <col collapsed="false" customWidth="true" hidden="true" outlineLevel="0" max="75" min="75" style="1" width="11.36"/>
    <col collapsed="false" customWidth="true" hidden="true" outlineLevel="0" max="76" min="76" style="6" width="0.81"/>
    <col collapsed="false" customWidth="true" hidden="true" outlineLevel="0" max="77" min="77" style="1" width="19.36"/>
    <col collapsed="false" customWidth="true" hidden="true" outlineLevel="0" max="78" min="78" style="1" width="11.36"/>
    <col collapsed="false" customWidth="true" hidden="true" outlineLevel="0" max="79" min="79" style="6" width="1"/>
    <col collapsed="false" customWidth="true" hidden="true" outlineLevel="0" max="80" min="80" style="1" width="19.36"/>
    <col collapsed="false" customWidth="true" hidden="true" outlineLevel="0" max="81" min="81" style="1" width="11.36"/>
    <col collapsed="false" customWidth="true" hidden="true" outlineLevel="0" max="82" min="82" style="6" width="0.76"/>
    <col collapsed="false" customWidth="true" hidden="true" outlineLevel="0" max="83" min="83" style="1" width="0.09"/>
    <col collapsed="false" customWidth="true" hidden="true" outlineLevel="0" max="84" min="84" style="1" width="11.36"/>
    <col collapsed="false" customWidth="true" hidden="true" outlineLevel="0" max="85" min="85" style="6" width="1.04"/>
    <col collapsed="false" customWidth="true" hidden="true" outlineLevel="0" max="86" min="86" style="1" width="19.36"/>
    <col collapsed="false" customWidth="true" hidden="true" outlineLevel="0" max="87" min="87" style="1" width="11.36"/>
    <col collapsed="false" customWidth="true" hidden="true" outlineLevel="0" max="88" min="88" style="6" width="1"/>
    <col collapsed="false" customWidth="true" hidden="true" outlineLevel="0" max="89" min="89" style="1" width="19.36"/>
    <col collapsed="false" customWidth="true" hidden="true" outlineLevel="0" max="90" min="90" style="1" width="11.36"/>
    <col collapsed="false" customWidth="true" hidden="true" outlineLevel="0" max="91" min="91" style="6" width="1"/>
    <col collapsed="false" customWidth="true" hidden="true" outlineLevel="0" max="92" min="92" style="1" width="19.36"/>
    <col collapsed="false" customWidth="true" hidden="true" outlineLevel="0" max="93" min="93" style="1" width="11.36"/>
    <col collapsed="false" customWidth="true" hidden="true" outlineLevel="0" max="94" min="94" style="6" width="1.18"/>
    <col collapsed="false" customWidth="true" hidden="true" outlineLevel="0" max="95" min="95" style="1" width="19.36"/>
    <col collapsed="false" customWidth="true" hidden="true" outlineLevel="0" max="96" min="96" style="1" width="11.36"/>
    <col collapsed="false" customWidth="true" hidden="true" outlineLevel="0" max="97" min="97" style="6" width="0.86"/>
    <col collapsed="false" customWidth="true" hidden="true" outlineLevel="0" max="98" min="98" style="1" width="19.36"/>
    <col collapsed="false" customWidth="true" hidden="true" outlineLevel="0" max="99" min="99" style="1" width="11.36"/>
    <col collapsed="false" customWidth="true" hidden="true" outlineLevel="0" max="100" min="100" style="6" width="1.04"/>
    <col collapsed="false" customWidth="true" hidden="true" outlineLevel="0" max="101" min="101" style="1" width="19.36"/>
    <col collapsed="false" customWidth="true" hidden="true" outlineLevel="0" max="102" min="102" style="1" width="11.36"/>
    <col collapsed="false" customWidth="true" hidden="true" outlineLevel="0" max="103" min="103" style="6" width="1.04"/>
    <col collapsed="false" customWidth="true" hidden="true" outlineLevel="0" max="104" min="104" style="1" width="19.36"/>
    <col collapsed="false" customWidth="true" hidden="true" outlineLevel="0" max="105" min="105" style="1" width="11.36"/>
    <col collapsed="false" customWidth="true" hidden="true" outlineLevel="0" max="106" min="106" style="6" width="1.18"/>
    <col collapsed="false" customWidth="true" hidden="true" outlineLevel="0" max="107" min="107" style="1" width="19.36"/>
    <col collapsed="false" customWidth="true" hidden="true" outlineLevel="0" max="108" min="108" style="1" width="11.36"/>
    <col collapsed="false" customWidth="true" hidden="true" outlineLevel="0" max="109" min="109" style="6" width="1.18"/>
    <col collapsed="false" customWidth="true" hidden="true" outlineLevel="0" max="110" min="110" style="1" width="19.36"/>
    <col collapsed="false" customWidth="true" hidden="true" outlineLevel="0" max="111" min="111" style="1" width="11.36"/>
    <col collapsed="false" customWidth="true" hidden="true" outlineLevel="0" max="112" min="112" style="6" width="1.5"/>
    <col collapsed="false" customWidth="true" hidden="true" outlineLevel="0" max="113" min="113" style="1" width="19.36"/>
    <col collapsed="false" customWidth="true" hidden="true" outlineLevel="0" max="114" min="114" style="1" width="11.36"/>
    <col collapsed="false" customWidth="true" hidden="true" outlineLevel="0" max="115" min="115" style="6" width="1.31"/>
    <col collapsed="false" customWidth="true" hidden="false" outlineLevel="0" max="116" min="116" style="1" width="19.36"/>
    <col collapsed="false" customWidth="true" hidden="false" outlineLevel="0" max="117" min="117" style="1" width="11.36"/>
    <col collapsed="false" customWidth="true" hidden="false" outlineLevel="0" max="118" min="118" style="2" width="0.76"/>
    <col collapsed="false" customWidth="true" hidden="true" outlineLevel="0" max="119" min="119" style="1" width="19.36"/>
    <col collapsed="false" customWidth="true" hidden="true" outlineLevel="0" max="120" min="120" style="1" width="11.36"/>
    <col collapsed="false" customWidth="true" hidden="true" outlineLevel="0" max="121" min="121" style="7" width="0.86"/>
    <col collapsed="false" customWidth="true" hidden="true" outlineLevel="0" max="122" min="122" style="1" width="19.36"/>
    <col collapsed="false" customWidth="true" hidden="true" outlineLevel="0" max="123" min="123" style="1" width="11.36"/>
    <col collapsed="false" customWidth="true" hidden="true" outlineLevel="0" max="124" min="124" style="7" width="1.04"/>
    <col collapsed="false" customWidth="true" hidden="true" outlineLevel="0" max="125" min="125" style="1" width="19.36"/>
    <col collapsed="false" customWidth="true" hidden="true" outlineLevel="0" max="126" min="126" style="1" width="11.36"/>
    <col collapsed="false" customWidth="true" hidden="true" outlineLevel="0" max="127" min="127" style="7" width="0.86"/>
    <col collapsed="false" customWidth="true" hidden="true" outlineLevel="0" max="128" min="128" style="1" width="19.36"/>
    <col collapsed="false" customWidth="true" hidden="true" outlineLevel="0" max="129" min="129" style="8" width="11.36"/>
    <col collapsed="false" customWidth="true" hidden="true" outlineLevel="0" max="130" min="130" style="9" width="1.18"/>
    <col collapsed="false" customWidth="true" hidden="true" outlineLevel="0" max="131" min="131" style="8" width="19.36"/>
    <col collapsed="false" customWidth="true" hidden="true" outlineLevel="0" max="132" min="132" style="8" width="11.36"/>
    <col collapsed="false" customWidth="true" hidden="true" outlineLevel="0" max="133" min="133" style="9" width="0.86"/>
    <col collapsed="false" customWidth="true" hidden="true" outlineLevel="0" max="134" min="134" style="8" width="19.36"/>
    <col collapsed="false" customWidth="true" hidden="true" outlineLevel="0" max="135" min="135" style="8" width="11.36"/>
    <col collapsed="false" customWidth="true" hidden="true" outlineLevel="0" max="136" min="136" style="7" width="0.76"/>
    <col collapsed="false" customWidth="true" hidden="true" outlineLevel="0" max="137" min="137" style="1" width="0.22"/>
    <col collapsed="false" customWidth="true" hidden="true" outlineLevel="0" max="138" min="138" style="1" width="11.36"/>
    <col collapsed="false" customWidth="true" hidden="true" outlineLevel="0" max="139" min="139" style="7" width="1.27"/>
    <col collapsed="false" customWidth="true" hidden="true" outlineLevel="0" max="140" min="140" style="1" width="19.36"/>
    <col collapsed="false" customWidth="true" hidden="true" outlineLevel="0" max="141" min="141" style="1" width="11.36"/>
    <col collapsed="false" customWidth="true" hidden="true" outlineLevel="0" max="142" min="142" style="7" width="0.86"/>
    <col collapsed="false" customWidth="true" hidden="true" outlineLevel="0" max="143" min="143" style="1" width="19.36"/>
    <col collapsed="false" customWidth="true" hidden="true" outlineLevel="0" max="144" min="144" style="1" width="11.36"/>
    <col collapsed="false" customWidth="true" hidden="true" outlineLevel="0" max="145" min="145" style="7" width="0.04"/>
    <col collapsed="false" customWidth="true" hidden="true" outlineLevel="0" max="146" min="146" style="1" width="19.36"/>
    <col collapsed="false" customWidth="true" hidden="true" outlineLevel="0" max="147" min="147" style="1" width="11.36"/>
    <col collapsed="false" customWidth="true" hidden="true" outlineLevel="0" max="148" min="148" style="7" width="0.68"/>
    <col collapsed="false" customWidth="true" hidden="true" outlineLevel="0" max="149" min="149" style="1" width="19.36"/>
    <col collapsed="false" customWidth="true" hidden="true" outlineLevel="0" max="150" min="150" style="1" width="11.36"/>
    <col collapsed="false" customWidth="true" hidden="true" outlineLevel="0" max="151" min="151" style="7" width="1.04"/>
    <col collapsed="false" customWidth="true" hidden="true" outlineLevel="0" max="152" min="152" style="1" width="19.36"/>
    <col collapsed="false" customWidth="true" hidden="true" outlineLevel="0" max="153" min="153" style="1" width="11.36"/>
    <col collapsed="false" customWidth="true" hidden="true" outlineLevel="0" max="154" min="154" style="7" width="0.68"/>
    <col collapsed="false" customWidth="true" hidden="true" outlineLevel="0" max="155" min="155" style="1" width="19.36"/>
    <col collapsed="false" customWidth="true" hidden="true" outlineLevel="0" max="156" min="156" style="1" width="11.36"/>
    <col collapsed="false" customWidth="true" hidden="true" outlineLevel="0" max="157" min="157" style="7" width="1.18"/>
    <col collapsed="false" customWidth="true" hidden="true" outlineLevel="0" max="158" min="158" style="1" width="19.36"/>
    <col collapsed="false" customWidth="true" hidden="true" outlineLevel="0" max="159" min="159" style="1" width="11.36"/>
    <col collapsed="false" customWidth="true" hidden="true" outlineLevel="0" max="160" min="160" style="7" width="1.27"/>
    <col collapsed="false" customWidth="true" hidden="false" outlineLevel="0" max="161" min="161" style="1" width="19.36"/>
    <col collapsed="false" customWidth="true" hidden="false" outlineLevel="0" max="162" min="162" style="1" width="11.36"/>
    <col collapsed="false" customWidth="true" hidden="false" outlineLevel="0" max="163" min="163" style="2" width="1.22"/>
    <col collapsed="false" customWidth="true" hidden="false" outlineLevel="0" max="164" min="164" style="1" width="19.36"/>
    <col collapsed="false" customWidth="true" hidden="false" outlineLevel="0" max="165" min="165" style="1" width="11.36"/>
    <col collapsed="false" customWidth="true" hidden="false" outlineLevel="0" max="166" min="166" style="7" width="0.72"/>
    <col collapsed="false" customWidth="true" hidden="false" outlineLevel="0" max="167" min="167" style="1" width="19.36"/>
    <col collapsed="false" customWidth="true" hidden="false" outlineLevel="0" max="168" min="168" style="1" width="11.36"/>
    <col collapsed="false" customWidth="true" hidden="false" outlineLevel="0" max="169" min="169" style="7" width="1.18"/>
    <col collapsed="false" customWidth="true" hidden="false" outlineLevel="0" max="170" min="170" style="1" width="19.36"/>
    <col collapsed="false" customWidth="true" hidden="false" outlineLevel="0" max="171" min="171" style="1" width="11.36"/>
    <col collapsed="false" customWidth="true" hidden="false" outlineLevel="0" max="172" min="172" style="7" width="0.86"/>
    <col collapsed="false" customWidth="true" hidden="false" outlineLevel="0" max="173" min="173" style="1" width="19.36"/>
    <col collapsed="false" customWidth="true" hidden="false" outlineLevel="0" max="174" min="174" style="1" width="11.36"/>
    <col collapsed="false" customWidth="true" hidden="false" outlineLevel="0" max="175" min="175" style="7" width="1.04"/>
    <col collapsed="false" customWidth="true" hidden="false" outlineLevel="0" max="176" min="176" style="1" width="19.36"/>
    <col collapsed="false" customWidth="true" hidden="false" outlineLevel="0" max="177" min="177" style="1" width="11.36"/>
    <col collapsed="false" customWidth="true" hidden="false" outlineLevel="0" max="178" min="178" style="7" width="1.04"/>
    <col collapsed="false" customWidth="true" hidden="false" outlineLevel="0" max="179" min="179" style="1" width="19.36"/>
    <col collapsed="false" customWidth="true" hidden="false" outlineLevel="0" max="180" min="180" style="1" width="11.36"/>
    <col collapsed="false" customWidth="true" hidden="false" outlineLevel="0" max="181" min="181" style="7" width="1.27"/>
    <col collapsed="false" customWidth="true" hidden="false" outlineLevel="0" max="182" min="182" style="1" width="19.36"/>
    <col collapsed="false" customWidth="true" hidden="false" outlineLevel="0" max="183" min="183" style="1" width="11.36"/>
    <col collapsed="false" customWidth="true" hidden="false" outlineLevel="0" max="184" min="184" style="7" width="1.18"/>
    <col collapsed="false" customWidth="true" hidden="false" outlineLevel="0" max="185" min="185" style="1" width="19.36"/>
    <col collapsed="false" customWidth="true" hidden="false" outlineLevel="0" max="186" min="186" style="1" width="11.36"/>
    <col collapsed="false" customWidth="true" hidden="false" outlineLevel="0" max="187" min="187" style="7" width="1.18"/>
    <col collapsed="false" customWidth="true" hidden="false" outlineLevel="0" max="188" min="188" style="1" width="19.36"/>
    <col collapsed="false" customWidth="true" hidden="false" outlineLevel="0" max="189" min="189" style="1" width="11.36"/>
    <col collapsed="false" customWidth="true" hidden="false" outlineLevel="0" max="190" min="190" style="7" width="1.18"/>
    <col collapsed="false" customWidth="true" hidden="false" outlineLevel="0" max="191" min="191" style="1" width="19.36"/>
    <col collapsed="false" customWidth="true" hidden="false" outlineLevel="0" max="192" min="192" style="1" width="11.36"/>
    <col collapsed="false" customWidth="true" hidden="false" outlineLevel="0" max="193" min="193" style="7" width="0.81"/>
    <col collapsed="false" customWidth="true" hidden="false" outlineLevel="0" max="194" min="194" style="1" width="19.36"/>
    <col collapsed="false" customWidth="true" hidden="false" outlineLevel="0" max="195" min="195" style="1" width="11.36"/>
    <col collapsed="false" customWidth="true" hidden="false" outlineLevel="0" max="196" min="196" style="7" width="1.18"/>
    <col collapsed="false" customWidth="true" hidden="false" outlineLevel="0" max="197" min="197" style="1" width="19.36"/>
    <col collapsed="false" customWidth="true" hidden="false" outlineLevel="0" max="198" min="198" style="1" width="11.36"/>
    <col collapsed="false" customWidth="true" hidden="false" outlineLevel="0" max="199" min="199" style="10" width="0.9"/>
    <col collapsed="false" customWidth="true" hidden="false" outlineLevel="0" max="200" min="200" style="1" width="19.36"/>
    <col collapsed="false" customWidth="true" hidden="false" outlineLevel="0" max="201" min="201" style="1" width="11.36"/>
    <col collapsed="false" customWidth="true" hidden="false" outlineLevel="0" max="202" min="202" style="7" width="0.9"/>
    <col collapsed="false" customWidth="true" hidden="false" outlineLevel="0" max="203" min="203" style="1" width="19.36"/>
    <col collapsed="false" customWidth="true" hidden="false" outlineLevel="0" max="204" min="204" style="1" width="11.36"/>
    <col collapsed="false" customWidth="true" hidden="false" outlineLevel="0" max="205" min="205" style="7" width="1.04"/>
    <col collapsed="false" customWidth="true" hidden="false" outlineLevel="0" max="206" min="206" style="1" width="13.27"/>
    <col collapsed="false" customWidth="true" hidden="false" outlineLevel="0" max="207" min="207" style="0" width="6.18"/>
    <col collapsed="false" customWidth="true" hidden="false" outlineLevel="0" max="208" min="208" style="0" width="14.5"/>
    <col collapsed="false" customWidth="true" hidden="false" outlineLevel="0" max="209" min="209" style="1" width="5.76"/>
    <col collapsed="false" customWidth="true" hidden="false" outlineLevel="0" max="210" min="210" style="0" width="18.95"/>
    <col collapsed="false" customWidth="true" hidden="false" outlineLevel="0" max="211" min="211" style="0" width="7.36"/>
    <col collapsed="false" customWidth="true" hidden="false" outlineLevel="0" max="212" min="212" style="0" width="5.54"/>
    <col collapsed="false" customWidth="true" hidden="false" outlineLevel="0" max="213" min="213" style="0" width="5.45"/>
    <col collapsed="false" customWidth="true" hidden="false" outlineLevel="0" max="214" min="214" style="0" width="5.54"/>
    <col collapsed="false" customWidth="true" hidden="false" outlineLevel="0" max="215" min="215" style="0" width="6.76"/>
    <col collapsed="false" customWidth="true" hidden="false" outlineLevel="0" max="217" min="217" style="0" width="15.22"/>
    <col collapsed="false" customWidth="true" hidden="false" outlineLevel="0" max="218" min="218" style="0" width="6.18"/>
    <col collapsed="false" customWidth="true" hidden="false" outlineLevel="0" max="219" min="219" style="0" width="5.04"/>
    <col collapsed="false" customWidth="true" hidden="false" outlineLevel="0" max="221" min="220" style="0" width="5.36"/>
    <col collapsed="false" customWidth="true" hidden="false" outlineLevel="0" max="222" min="222" style="0" width="6.04"/>
  </cols>
  <sheetData>
    <row r="1" customFormat="false" ht="63" hidden="false" customHeight="true" outlineLevel="0" collapsed="false">
      <c r="A1" s="11" t="s">
        <v>0</v>
      </c>
      <c r="B1" s="12" t="s">
        <v>1</v>
      </c>
      <c r="C1" s="6"/>
      <c r="D1" s="13"/>
      <c r="E1" s="14" t="s">
        <v>2</v>
      </c>
      <c r="F1" s="15" t="s">
        <v>1</v>
      </c>
      <c r="G1" s="13"/>
      <c r="H1" s="16" t="s">
        <v>3</v>
      </c>
      <c r="I1" s="15" t="s">
        <v>1</v>
      </c>
      <c r="J1" s="13"/>
      <c r="K1" s="16" t="s">
        <v>4</v>
      </c>
      <c r="L1" s="15" t="s">
        <v>1</v>
      </c>
      <c r="M1" s="17"/>
      <c r="N1" s="18" t="s">
        <v>5</v>
      </c>
      <c r="O1" s="15" t="s">
        <v>1</v>
      </c>
      <c r="P1" s="17"/>
      <c r="Q1" s="18" t="n">
        <v>41409</v>
      </c>
      <c r="R1" s="15" t="s">
        <v>1</v>
      </c>
      <c r="S1" s="17"/>
      <c r="T1" s="18" t="n">
        <v>41416</v>
      </c>
      <c r="U1" s="15" t="s">
        <v>1</v>
      </c>
      <c r="V1" s="17"/>
      <c r="W1" s="18" t="n">
        <v>41423</v>
      </c>
      <c r="X1" s="15" t="s">
        <v>1</v>
      </c>
      <c r="Y1" s="17"/>
      <c r="Z1" s="18" t="n">
        <v>41430</v>
      </c>
      <c r="AA1" s="15" t="s">
        <v>1</v>
      </c>
      <c r="AB1" s="17"/>
      <c r="AC1" s="18" t="n">
        <v>41444</v>
      </c>
      <c r="AD1" s="15" t="s">
        <v>1</v>
      </c>
      <c r="AE1" s="17"/>
      <c r="AF1" s="18" t="n">
        <v>41459</v>
      </c>
      <c r="AG1" s="15" t="s">
        <v>1</v>
      </c>
      <c r="AH1" s="17"/>
      <c r="AI1" s="18" t="n">
        <v>41465</v>
      </c>
      <c r="AJ1" s="15" t="s">
        <v>1</v>
      </c>
      <c r="AK1" s="17"/>
      <c r="AL1" s="18" t="n">
        <v>41472</v>
      </c>
      <c r="AM1" s="15" t="s">
        <v>1</v>
      </c>
      <c r="AN1" s="17"/>
      <c r="AO1" s="18" t="n">
        <v>41479</v>
      </c>
      <c r="AP1" s="15" t="s">
        <v>1</v>
      </c>
      <c r="AQ1" s="17"/>
      <c r="AR1" s="18" t="n">
        <v>41493</v>
      </c>
      <c r="AS1" s="15" t="s">
        <v>1</v>
      </c>
      <c r="AT1" s="17"/>
      <c r="AU1" s="18" t="n">
        <v>41500</v>
      </c>
      <c r="AV1" s="15" t="s">
        <v>1</v>
      </c>
      <c r="AW1" s="17"/>
      <c r="AX1" s="18" t="n">
        <v>41507</v>
      </c>
      <c r="AY1" s="15" t="s">
        <v>1</v>
      </c>
      <c r="AZ1" s="17"/>
      <c r="BA1" s="18" t="n">
        <v>41514</v>
      </c>
      <c r="BB1" s="15" t="s">
        <v>1</v>
      </c>
      <c r="BC1" s="17"/>
      <c r="BD1" s="18" t="n">
        <v>41521</v>
      </c>
      <c r="BE1" s="15" t="s">
        <v>1</v>
      </c>
      <c r="BF1" s="17"/>
      <c r="BG1" s="18" t="n">
        <v>41528</v>
      </c>
      <c r="BH1" s="15" t="s">
        <v>1</v>
      </c>
      <c r="BI1" s="17"/>
      <c r="BJ1" s="18" t="s">
        <v>6</v>
      </c>
      <c r="BK1" s="15" t="s">
        <v>1</v>
      </c>
      <c r="BL1" s="17"/>
      <c r="BM1" s="18" t="n">
        <v>41780</v>
      </c>
      <c r="BN1" s="15" t="s">
        <v>1</v>
      </c>
      <c r="BO1" s="13"/>
      <c r="BP1" s="18" t="n">
        <v>41787</v>
      </c>
      <c r="BQ1" s="15" t="s">
        <v>1</v>
      </c>
      <c r="BR1" s="13"/>
      <c r="BS1" s="18" t="n">
        <v>41794</v>
      </c>
      <c r="BT1" s="15" t="s">
        <v>1</v>
      </c>
      <c r="BU1" s="13"/>
      <c r="BV1" s="18" t="n">
        <v>41801</v>
      </c>
      <c r="BW1" s="15" t="s">
        <v>1</v>
      </c>
      <c r="BX1" s="13"/>
      <c r="BY1" s="18" t="n">
        <v>41808</v>
      </c>
      <c r="BZ1" s="15" t="s">
        <v>1</v>
      </c>
      <c r="CA1" s="13"/>
      <c r="CB1" s="18" t="n">
        <v>41815</v>
      </c>
      <c r="CC1" s="15" t="s">
        <v>1</v>
      </c>
      <c r="CD1" s="13"/>
      <c r="CE1" s="18" t="n">
        <v>41822</v>
      </c>
      <c r="CF1" s="15" t="s">
        <v>1</v>
      </c>
      <c r="CG1" s="13"/>
      <c r="CH1" s="18" t="n">
        <v>41829</v>
      </c>
      <c r="CI1" s="15" t="s">
        <v>1</v>
      </c>
      <c r="CJ1" s="13"/>
      <c r="CK1" s="18" t="n">
        <v>41836</v>
      </c>
      <c r="CL1" s="15" t="s">
        <v>1</v>
      </c>
      <c r="CM1" s="13"/>
      <c r="CN1" s="18" t="n">
        <v>41843</v>
      </c>
      <c r="CO1" s="15" t="s">
        <v>1</v>
      </c>
      <c r="CP1" s="13"/>
      <c r="CQ1" s="18" t="n">
        <v>41850</v>
      </c>
      <c r="CR1" s="15" t="s">
        <v>1</v>
      </c>
      <c r="CS1" s="13"/>
      <c r="CT1" s="18" t="n">
        <v>41857</v>
      </c>
      <c r="CU1" s="15" t="s">
        <v>1</v>
      </c>
      <c r="CV1" s="13"/>
      <c r="CW1" s="18" t="n">
        <v>41864</v>
      </c>
      <c r="CX1" s="15" t="s">
        <v>1</v>
      </c>
      <c r="CY1" s="13"/>
      <c r="CZ1" s="18" t="n">
        <v>41871</v>
      </c>
      <c r="DA1" s="15" t="s">
        <v>1</v>
      </c>
      <c r="DB1" s="13"/>
      <c r="DC1" s="18" t="n">
        <v>41878</v>
      </c>
      <c r="DD1" s="15" t="s">
        <v>1</v>
      </c>
      <c r="DE1" s="13"/>
      <c r="DF1" s="18" t="n">
        <v>41885</v>
      </c>
      <c r="DG1" s="15" t="s">
        <v>1</v>
      </c>
      <c r="DH1" s="13"/>
      <c r="DI1" s="18" t="n">
        <v>41899</v>
      </c>
      <c r="DJ1" s="15" t="s">
        <v>1</v>
      </c>
      <c r="DK1" s="13"/>
      <c r="DL1" s="18" t="s">
        <v>7</v>
      </c>
      <c r="DM1" s="15" t="s">
        <v>1</v>
      </c>
      <c r="DN1" s="17"/>
      <c r="DO1" s="18" t="n">
        <v>42151</v>
      </c>
      <c r="DP1" s="15" t="s">
        <v>1</v>
      </c>
      <c r="DQ1" s="19"/>
      <c r="DR1" s="18" t="n">
        <v>42158</v>
      </c>
      <c r="DS1" s="15" t="s">
        <v>1</v>
      </c>
      <c r="DT1" s="19"/>
      <c r="DU1" s="18" t="n">
        <v>42165</v>
      </c>
      <c r="DV1" s="15" t="s">
        <v>1</v>
      </c>
      <c r="DW1" s="19"/>
      <c r="DX1" s="18" t="n">
        <v>42179</v>
      </c>
      <c r="DY1" s="20" t="s">
        <v>1</v>
      </c>
      <c r="DZ1" s="21"/>
      <c r="EA1" s="18" t="n">
        <v>42186</v>
      </c>
      <c r="EB1" s="20" t="s">
        <v>1</v>
      </c>
      <c r="EC1" s="21"/>
      <c r="ED1" s="18" t="n">
        <v>42200</v>
      </c>
      <c r="EE1" s="20" t="s">
        <v>1</v>
      </c>
      <c r="EF1" s="19"/>
      <c r="EG1" s="18" t="n">
        <v>42207</v>
      </c>
      <c r="EH1" s="20" t="s">
        <v>1</v>
      </c>
      <c r="EI1" s="21"/>
      <c r="EJ1" s="18" t="n">
        <v>42214</v>
      </c>
      <c r="EK1" s="20" t="s">
        <v>1</v>
      </c>
      <c r="EL1" s="21"/>
      <c r="EM1" s="18" t="n">
        <v>42221</v>
      </c>
      <c r="EN1" s="20" t="s">
        <v>1</v>
      </c>
      <c r="EO1" s="21"/>
      <c r="EP1" s="18" t="n">
        <v>42228</v>
      </c>
      <c r="EQ1" s="20" t="s">
        <v>1</v>
      </c>
      <c r="ER1" s="21"/>
      <c r="ES1" s="18" t="n">
        <v>42235</v>
      </c>
      <c r="ET1" s="20" t="s">
        <v>1</v>
      </c>
      <c r="EU1" s="21"/>
      <c r="EV1" s="18" t="n">
        <v>42242</v>
      </c>
      <c r="EW1" s="20" t="s">
        <v>1</v>
      </c>
      <c r="EX1" s="21"/>
      <c r="EY1" s="18" t="n">
        <v>42256</v>
      </c>
      <c r="EZ1" s="20" t="s">
        <v>1</v>
      </c>
      <c r="FA1" s="21"/>
      <c r="FB1" s="18" t="n">
        <v>42263</v>
      </c>
      <c r="FC1" s="20" t="s">
        <v>1</v>
      </c>
      <c r="FD1" s="21"/>
      <c r="FE1" s="18" t="s">
        <v>8</v>
      </c>
      <c r="FF1" s="20" t="s">
        <v>1</v>
      </c>
      <c r="FG1" s="17"/>
      <c r="FH1" s="18" t="n">
        <v>42515</v>
      </c>
      <c r="FI1" s="20" t="s">
        <v>1</v>
      </c>
      <c r="FJ1" s="21"/>
      <c r="FK1" s="18" t="n">
        <v>42522</v>
      </c>
      <c r="FL1" s="20" t="s">
        <v>1</v>
      </c>
      <c r="FM1" s="21"/>
      <c r="FN1" s="18" t="n">
        <v>42529</v>
      </c>
      <c r="FO1" s="20" t="s">
        <v>1</v>
      </c>
      <c r="FP1" s="21"/>
      <c r="FQ1" s="18" t="n">
        <v>42550</v>
      </c>
      <c r="FR1" s="20" t="s">
        <v>1</v>
      </c>
      <c r="FS1" s="21"/>
      <c r="FT1" s="18" t="n">
        <v>42557</v>
      </c>
      <c r="FU1" s="20" t="s">
        <v>1</v>
      </c>
      <c r="FV1" s="21"/>
      <c r="FW1" s="18" t="n">
        <v>42571</v>
      </c>
      <c r="FX1" s="20" t="s">
        <v>1</v>
      </c>
      <c r="FY1" s="21"/>
      <c r="FZ1" s="18" t="n">
        <v>42578</v>
      </c>
      <c r="GA1" s="20" t="s">
        <v>1</v>
      </c>
      <c r="GB1" s="21"/>
      <c r="GC1" s="18" t="n">
        <v>42585</v>
      </c>
      <c r="GD1" s="20" t="s">
        <v>1</v>
      </c>
      <c r="GE1" s="21"/>
      <c r="GF1" s="18" t="n">
        <v>42613</v>
      </c>
      <c r="GG1" s="20" t="s">
        <v>1</v>
      </c>
      <c r="GH1" s="21"/>
      <c r="GI1" s="18" t="n">
        <v>42620</v>
      </c>
      <c r="GJ1" s="20" t="s">
        <v>1</v>
      </c>
      <c r="GK1" s="21"/>
      <c r="GL1" s="18" t="n">
        <v>42627</v>
      </c>
      <c r="GM1" s="20" t="s">
        <v>1</v>
      </c>
      <c r="GN1" s="21"/>
      <c r="GO1" s="18" t="n">
        <v>42634</v>
      </c>
      <c r="GP1" s="20" t="s">
        <v>1</v>
      </c>
      <c r="GQ1" s="22"/>
      <c r="GR1" s="18" t="n">
        <v>42648</v>
      </c>
      <c r="GS1" s="20" t="s">
        <v>1</v>
      </c>
      <c r="GT1" s="21"/>
      <c r="GU1" s="18" t="n">
        <v>42662</v>
      </c>
      <c r="GV1" s="20" t="s">
        <v>1</v>
      </c>
      <c r="GW1" s="19"/>
      <c r="GX1" s="23"/>
      <c r="GZ1" s="24" t="s">
        <v>9</v>
      </c>
      <c r="HA1" s="25" t="s">
        <v>10</v>
      </c>
      <c r="HB1" s="1" t="s">
        <v>11</v>
      </c>
      <c r="HC1" s="26" t="s">
        <v>12</v>
      </c>
      <c r="HD1" s="27" t="s">
        <v>13</v>
      </c>
      <c r="HE1" s="27" t="s">
        <v>14</v>
      </c>
      <c r="HF1" s="27" t="s">
        <v>15</v>
      </c>
      <c r="HG1" s="28" t="s">
        <v>16</v>
      </c>
    </row>
    <row r="2" customFormat="false" ht="30" hidden="false" customHeight="false" outlineLevel="0" collapsed="false">
      <c r="A2" s="0" t="s">
        <v>17</v>
      </c>
      <c r="B2" s="29" t="n">
        <v>49.0207142857143</v>
      </c>
      <c r="C2" s="6"/>
      <c r="D2" s="30"/>
      <c r="E2" s="0" t="s">
        <v>18</v>
      </c>
      <c r="F2" s="29" t="n">
        <v>59.8453333333333</v>
      </c>
      <c r="G2" s="30"/>
      <c r="H2" s="0" t="s">
        <v>17</v>
      </c>
      <c r="I2" s="29" t="n">
        <v>48.4292857142857</v>
      </c>
      <c r="J2" s="31"/>
      <c r="K2" s="32" t="s">
        <v>17</v>
      </c>
      <c r="L2" s="33" t="n">
        <v>52.64</v>
      </c>
      <c r="M2" s="34"/>
      <c r="N2" s="35" t="s">
        <v>19</v>
      </c>
      <c r="O2" s="35" t="n">
        <v>50.924</v>
      </c>
      <c r="P2" s="34"/>
      <c r="Q2" s="35" t="s">
        <v>20</v>
      </c>
      <c r="R2" s="35" t="n">
        <v>54.46</v>
      </c>
      <c r="S2" s="36"/>
      <c r="T2" s="35" t="s">
        <v>21</v>
      </c>
      <c r="U2" s="35" t="n">
        <v>52.515</v>
      </c>
      <c r="V2" s="36"/>
      <c r="W2" s="35" t="s">
        <v>21</v>
      </c>
      <c r="X2" s="35" t="n">
        <v>50.57</v>
      </c>
      <c r="Y2" s="36"/>
      <c r="Z2" s="35" t="s">
        <v>18</v>
      </c>
      <c r="AA2" s="35" t="n">
        <v>58.35</v>
      </c>
      <c r="AB2" s="36"/>
      <c r="AC2" s="35" t="s">
        <v>21</v>
      </c>
      <c r="AD2" s="35" t="n">
        <v>52.904</v>
      </c>
      <c r="AE2" s="36"/>
      <c r="AF2" s="35" t="s">
        <v>21</v>
      </c>
      <c r="AG2" s="35" t="n">
        <v>52.904</v>
      </c>
      <c r="AH2" s="36"/>
      <c r="AI2" s="35" t="s">
        <v>21</v>
      </c>
      <c r="AJ2" s="35" t="n">
        <v>53.1633333333333</v>
      </c>
      <c r="AK2" s="36"/>
      <c r="AL2" s="35" t="s">
        <v>21</v>
      </c>
      <c r="AM2" s="35" t="n">
        <v>51.6814285714286</v>
      </c>
      <c r="AN2" s="36"/>
      <c r="AO2" s="35" t="s">
        <v>21</v>
      </c>
      <c r="AP2" s="35" t="n">
        <v>51.6814285714286</v>
      </c>
      <c r="AQ2" s="36"/>
      <c r="AR2" s="35" t="s">
        <v>17</v>
      </c>
      <c r="AS2" s="35" t="n">
        <v>51.542</v>
      </c>
      <c r="AT2" s="36"/>
      <c r="AU2" s="35" t="s">
        <v>17</v>
      </c>
      <c r="AV2" s="35" t="n">
        <v>52.8681818181818</v>
      </c>
      <c r="AW2" s="36"/>
      <c r="AX2" s="35" t="s">
        <v>17</v>
      </c>
      <c r="AY2" s="35" t="n">
        <v>53.0008333333333</v>
      </c>
      <c r="AZ2" s="36"/>
      <c r="BA2" s="35" t="s">
        <v>17</v>
      </c>
      <c r="BB2" s="35" t="n">
        <v>52.8138461538462</v>
      </c>
      <c r="BC2" s="36"/>
      <c r="BD2" s="35" t="s">
        <v>17</v>
      </c>
      <c r="BE2" s="35" t="n">
        <v>53.2092857142857</v>
      </c>
      <c r="BF2" s="36"/>
      <c r="BG2" s="35" t="s">
        <v>17</v>
      </c>
      <c r="BH2" s="35" t="n">
        <v>52.774</v>
      </c>
      <c r="BI2" s="36"/>
      <c r="BJ2" s="35" t="s">
        <v>17</v>
      </c>
      <c r="BK2" s="35" t="n">
        <v>52.63625</v>
      </c>
      <c r="BL2" s="36"/>
      <c r="BM2" s="35" t="s">
        <v>21</v>
      </c>
      <c r="BN2" s="35" t="n">
        <v>64.95</v>
      </c>
      <c r="BO2" s="31"/>
      <c r="BP2" s="33" t="s">
        <v>17</v>
      </c>
      <c r="BQ2" s="33" t="n">
        <v>77.94</v>
      </c>
      <c r="BR2" s="31"/>
      <c r="BS2" s="33" t="s">
        <v>17</v>
      </c>
      <c r="BT2" s="33" t="n">
        <v>69.28</v>
      </c>
      <c r="BU2" s="31"/>
      <c r="BV2" s="33" t="s">
        <v>17</v>
      </c>
      <c r="BW2" s="33" t="n">
        <v>64.95</v>
      </c>
      <c r="BX2" s="31"/>
      <c r="BY2" s="33" t="s">
        <v>17</v>
      </c>
      <c r="BZ2" s="33" t="n">
        <v>64.95</v>
      </c>
      <c r="CA2" s="31"/>
      <c r="CB2" s="33" t="s">
        <v>17</v>
      </c>
      <c r="CC2" s="33" t="n">
        <v>62.352</v>
      </c>
      <c r="CD2" s="31"/>
      <c r="CE2" s="33" t="s">
        <v>17</v>
      </c>
      <c r="CF2" s="33" t="n">
        <v>64.95</v>
      </c>
      <c r="CG2" s="31"/>
      <c r="CH2" s="33" t="s">
        <v>17</v>
      </c>
      <c r="CI2" s="33" t="n">
        <v>63.7128571428571</v>
      </c>
      <c r="CJ2" s="31"/>
      <c r="CK2" s="33" t="s">
        <v>17</v>
      </c>
      <c r="CL2" s="33" t="n">
        <v>63.32625</v>
      </c>
      <c r="CM2" s="31"/>
      <c r="CN2" s="33" t="s">
        <v>17</v>
      </c>
      <c r="CO2" s="33" t="n">
        <v>63.9877777777778</v>
      </c>
      <c r="CP2" s="31"/>
      <c r="CQ2" s="33" t="s">
        <v>17</v>
      </c>
      <c r="CR2" s="33" t="n">
        <v>63.9877777777778</v>
      </c>
      <c r="CS2" s="31"/>
      <c r="CT2" s="33" t="s">
        <v>17</v>
      </c>
      <c r="CU2" s="33" t="n">
        <v>63.9877777777778</v>
      </c>
      <c r="CV2" s="31"/>
      <c r="CW2" s="33" t="s">
        <v>17</v>
      </c>
      <c r="CX2" s="33" t="n">
        <v>63.218</v>
      </c>
      <c r="CY2" s="31"/>
      <c r="CZ2" s="33" t="s">
        <v>17</v>
      </c>
      <c r="DA2" s="33" t="n">
        <v>62.5881818181818</v>
      </c>
      <c r="DB2" s="31"/>
      <c r="DC2" s="33" t="s">
        <v>17</v>
      </c>
      <c r="DD2" s="33" t="n">
        <v>61.7025</v>
      </c>
      <c r="DE2" s="31"/>
      <c r="DF2" s="33" t="s">
        <v>17</v>
      </c>
      <c r="DG2" s="33" t="n">
        <v>61.6192307692308</v>
      </c>
      <c r="DH2" s="31"/>
      <c r="DI2" s="33" t="s">
        <v>17</v>
      </c>
      <c r="DJ2" s="33" t="n">
        <v>60.3107142857143</v>
      </c>
      <c r="DK2" s="31"/>
      <c r="DL2" s="33" t="s">
        <v>17</v>
      </c>
      <c r="DM2" s="33" t="n">
        <v>60.9086666666667</v>
      </c>
      <c r="DN2" s="34"/>
      <c r="DO2" s="33" t="s">
        <v>21</v>
      </c>
      <c r="DP2" s="33" t="n">
        <v>34.95</v>
      </c>
      <c r="DQ2" s="37"/>
      <c r="DR2" s="33" t="s">
        <v>19</v>
      </c>
      <c r="DS2" s="33" t="n">
        <v>34.95</v>
      </c>
      <c r="DT2" s="37"/>
      <c r="DU2" s="33" t="s">
        <v>19</v>
      </c>
      <c r="DV2" s="33" t="n">
        <v>34.95</v>
      </c>
      <c r="DW2" s="37"/>
      <c r="DX2" s="38" t="s">
        <v>19</v>
      </c>
      <c r="DY2" s="39" t="n">
        <v>34.95</v>
      </c>
      <c r="DZ2" s="37"/>
      <c r="EA2" s="39" t="s">
        <v>19</v>
      </c>
      <c r="EB2" s="39" t="n">
        <v>34.95</v>
      </c>
      <c r="EC2" s="37"/>
      <c r="ED2" s="38" t="s">
        <v>19</v>
      </c>
      <c r="EE2" s="39" t="n">
        <v>34.95</v>
      </c>
      <c r="EF2" s="37"/>
      <c r="EG2" s="33" t="s">
        <v>19</v>
      </c>
      <c r="EH2" s="33" t="n">
        <v>34.95</v>
      </c>
      <c r="EI2" s="37"/>
      <c r="EJ2" s="33" t="s">
        <v>19</v>
      </c>
      <c r="EK2" s="33" t="n">
        <v>34.95</v>
      </c>
      <c r="EL2" s="37"/>
      <c r="EM2" s="33" t="s">
        <v>21</v>
      </c>
      <c r="EN2" s="33" t="n">
        <v>32.8788888888889</v>
      </c>
      <c r="EO2" s="37"/>
      <c r="EP2" s="33" t="s">
        <v>21</v>
      </c>
      <c r="EQ2" s="33" t="n">
        <v>33.2025</v>
      </c>
      <c r="ER2" s="37"/>
      <c r="ES2" s="33" t="s">
        <v>21</v>
      </c>
      <c r="ET2" s="33" t="n">
        <v>32.9377272727273</v>
      </c>
      <c r="EU2" s="37"/>
      <c r="EV2" s="33" t="s">
        <v>21</v>
      </c>
      <c r="EW2" s="33" t="n">
        <v>32.7170833333333</v>
      </c>
      <c r="EX2" s="37"/>
      <c r="EY2" s="33" t="s">
        <v>21</v>
      </c>
      <c r="EZ2" s="33" t="n">
        <v>32.7170833333333</v>
      </c>
      <c r="FA2" s="37"/>
      <c r="FB2" s="33" t="s">
        <v>21</v>
      </c>
      <c r="FC2" s="33" t="n">
        <v>32.7170833333333</v>
      </c>
      <c r="FD2" s="37"/>
      <c r="FE2" s="33" t="s">
        <v>21</v>
      </c>
      <c r="FF2" s="33" t="n">
        <v>32.7170833333333</v>
      </c>
      <c r="FG2" s="34"/>
      <c r="FH2" s="38" t="s">
        <v>17</v>
      </c>
      <c r="FI2" s="40" t="n">
        <v>44.448</v>
      </c>
      <c r="FJ2" s="37"/>
      <c r="FK2" s="41" t="s">
        <v>22</v>
      </c>
      <c r="FL2" s="42" t="n">
        <v>38.892</v>
      </c>
      <c r="FM2" s="43"/>
      <c r="FN2" s="39" t="s">
        <v>21</v>
      </c>
      <c r="FO2" s="39" t="n">
        <v>40.281</v>
      </c>
      <c r="FP2" s="37"/>
      <c r="FQ2" s="44" t="s">
        <v>23</v>
      </c>
      <c r="FR2" s="39" t="n">
        <v>37.2525</v>
      </c>
      <c r="FS2" s="37"/>
      <c r="FT2" s="33" t="s">
        <v>23</v>
      </c>
      <c r="FU2" s="33" t="n">
        <v>38.136</v>
      </c>
      <c r="FV2" s="37"/>
      <c r="FW2" s="39" t="s">
        <v>23</v>
      </c>
      <c r="FX2" s="39" t="n">
        <v>38.262</v>
      </c>
      <c r="FY2" s="37"/>
      <c r="FZ2" s="39" t="s">
        <v>17</v>
      </c>
      <c r="GA2" s="39" t="n">
        <v>37.7808</v>
      </c>
      <c r="GB2" s="37"/>
      <c r="GC2" s="39" t="s">
        <v>17</v>
      </c>
      <c r="GD2" s="39" t="n">
        <v>37.7808</v>
      </c>
      <c r="GE2" s="37"/>
      <c r="GF2" s="33" t="s">
        <v>17</v>
      </c>
      <c r="GG2" s="33" t="n">
        <v>40.281</v>
      </c>
      <c r="GH2" s="37"/>
      <c r="GI2" s="39" t="s">
        <v>17</v>
      </c>
      <c r="GJ2" s="39" t="n">
        <v>40.0825714285714</v>
      </c>
      <c r="GK2" s="37"/>
      <c r="GL2" s="39" t="s">
        <v>17</v>
      </c>
      <c r="GM2" s="39" t="n">
        <v>40.281</v>
      </c>
      <c r="GN2" s="37"/>
      <c r="GO2" s="39" t="s">
        <v>17</v>
      </c>
      <c r="GP2" s="39" t="n">
        <v>41.0526666666667</v>
      </c>
      <c r="GQ2" s="45"/>
      <c r="GR2" s="39" t="s">
        <v>17</v>
      </c>
      <c r="GS2" s="39" t="n">
        <v>40.281</v>
      </c>
      <c r="GT2" s="37"/>
      <c r="GU2" s="39" t="s">
        <v>17</v>
      </c>
      <c r="GV2" s="39" t="n">
        <v>40.4072727272727</v>
      </c>
      <c r="GW2" s="37"/>
      <c r="GX2" s="46"/>
      <c r="GZ2" s="47"/>
      <c r="HA2" s="48" t="n">
        <v>4</v>
      </c>
      <c r="HB2" s="49" t="s">
        <v>24</v>
      </c>
      <c r="HC2" s="35" t="n">
        <v>22.6950714285714</v>
      </c>
      <c r="HD2" s="50" t="n">
        <v>1</v>
      </c>
      <c r="HE2" s="50" t="n">
        <v>3</v>
      </c>
      <c r="HF2" s="50" t="n">
        <v>3</v>
      </c>
      <c r="HG2" s="51" t="n">
        <f aca="false">SUM(HD2:HF2)</f>
        <v>7</v>
      </c>
      <c r="HI2" s="46"/>
    </row>
    <row r="3" customFormat="false" ht="30" hidden="false" customHeight="false" outlineLevel="0" collapsed="false">
      <c r="A3" s="0" t="s">
        <v>18</v>
      </c>
      <c r="B3" s="29" t="n">
        <v>44.9177777777778</v>
      </c>
      <c r="C3" s="6"/>
      <c r="D3" s="30"/>
      <c r="E3" s="0" t="s">
        <v>17</v>
      </c>
      <c r="F3" s="29" t="n">
        <v>49.84</v>
      </c>
      <c r="G3" s="30"/>
      <c r="H3" s="0" t="s">
        <v>21</v>
      </c>
      <c r="I3" s="29" t="n">
        <v>45.0516666666667</v>
      </c>
      <c r="J3" s="31"/>
      <c r="K3" s="32" t="s">
        <v>23</v>
      </c>
      <c r="L3" s="33" t="n">
        <v>46.3285714285714</v>
      </c>
      <c r="M3" s="34"/>
      <c r="N3" s="35" t="s">
        <v>18</v>
      </c>
      <c r="O3" s="35" t="n">
        <v>49.4733333333333</v>
      </c>
      <c r="P3" s="34"/>
      <c r="Q3" s="35" t="s">
        <v>23</v>
      </c>
      <c r="R3" s="35" t="n">
        <v>47.52</v>
      </c>
      <c r="S3" s="36"/>
      <c r="T3" s="35" t="s">
        <v>20</v>
      </c>
      <c r="U3" s="35" t="n">
        <v>48.625</v>
      </c>
      <c r="V3" s="36"/>
      <c r="W3" s="35" t="s">
        <v>20</v>
      </c>
      <c r="X3" s="35" t="n">
        <v>47.9766666666667</v>
      </c>
      <c r="Y3" s="36"/>
      <c r="Z3" s="52" t="s">
        <v>21</v>
      </c>
      <c r="AA3" s="52" t="n">
        <v>52.515</v>
      </c>
      <c r="AB3" s="53"/>
      <c r="AC3" s="35" t="s">
        <v>18</v>
      </c>
      <c r="AD3" s="35" t="n">
        <v>52.515</v>
      </c>
      <c r="AE3" s="36"/>
      <c r="AF3" s="35" t="s">
        <v>17</v>
      </c>
      <c r="AG3" s="35" t="n">
        <v>49.7983333333333</v>
      </c>
      <c r="AH3" s="36"/>
      <c r="AI3" s="52" t="s">
        <v>17</v>
      </c>
      <c r="AJ3" s="52" t="n">
        <v>48.2414285714286</v>
      </c>
      <c r="AK3" s="53"/>
      <c r="AL3" s="35" t="s">
        <v>18</v>
      </c>
      <c r="AM3" s="35" t="n">
        <v>49.5975</v>
      </c>
      <c r="AN3" s="36"/>
      <c r="AO3" s="35" t="s">
        <v>17</v>
      </c>
      <c r="AP3" s="35" t="n">
        <v>50.3533333333333</v>
      </c>
      <c r="AQ3" s="36"/>
      <c r="AR3" s="35" t="s">
        <v>21</v>
      </c>
      <c r="AS3" s="35" t="n">
        <v>50.08375</v>
      </c>
      <c r="AT3" s="36"/>
      <c r="AU3" s="35" t="s">
        <v>21</v>
      </c>
      <c r="AV3" s="35" t="n">
        <v>50.08375</v>
      </c>
      <c r="AW3" s="36"/>
      <c r="AX3" s="35" t="s">
        <v>21</v>
      </c>
      <c r="AY3" s="35" t="n">
        <v>51.4344444444444</v>
      </c>
      <c r="AZ3" s="36"/>
      <c r="BA3" s="35" t="s">
        <v>21</v>
      </c>
      <c r="BB3" s="35" t="n">
        <v>52.126</v>
      </c>
      <c r="BC3" s="36"/>
      <c r="BD3" s="35" t="s">
        <v>21</v>
      </c>
      <c r="BE3" s="35" t="n">
        <v>51.2772727272727</v>
      </c>
      <c r="BF3" s="36"/>
      <c r="BG3" s="35" t="s">
        <v>21</v>
      </c>
      <c r="BH3" s="35" t="n">
        <v>51.5425</v>
      </c>
      <c r="BI3" s="36"/>
      <c r="BJ3" s="35" t="s">
        <v>21</v>
      </c>
      <c r="BK3" s="35" t="n">
        <v>51.4676923076923</v>
      </c>
      <c r="BL3" s="36"/>
      <c r="BM3" s="35" t="s">
        <v>25</v>
      </c>
      <c r="BN3" s="35" t="n">
        <v>57.97</v>
      </c>
      <c r="BO3" s="31"/>
      <c r="BP3" s="33" t="s">
        <v>21</v>
      </c>
      <c r="BQ3" s="33" t="n">
        <v>54.125</v>
      </c>
      <c r="BR3" s="31"/>
      <c r="BS3" s="33" t="s">
        <v>21</v>
      </c>
      <c r="BT3" s="33" t="n">
        <v>54</v>
      </c>
      <c r="BU3" s="31"/>
      <c r="BV3" s="33" t="s">
        <v>26</v>
      </c>
      <c r="BW3" s="33" t="n">
        <v>53.0975</v>
      </c>
      <c r="BX3" s="31"/>
      <c r="BY3" s="33" t="s">
        <v>19</v>
      </c>
      <c r="BZ3" s="33" t="n">
        <v>58.455</v>
      </c>
      <c r="CA3" s="31"/>
      <c r="CB3" s="33" t="s">
        <v>19</v>
      </c>
      <c r="CC3" s="33" t="n">
        <v>56.29</v>
      </c>
      <c r="CD3" s="31"/>
      <c r="CE3" s="33" t="s">
        <v>19</v>
      </c>
      <c r="CF3" s="33" t="n">
        <v>56.29</v>
      </c>
      <c r="CG3" s="31"/>
      <c r="CH3" s="33" t="s">
        <v>21</v>
      </c>
      <c r="CI3" s="33" t="n">
        <v>54.8466666666667</v>
      </c>
      <c r="CJ3" s="31"/>
      <c r="CK3" s="33" t="s">
        <v>21</v>
      </c>
      <c r="CL3" s="33" t="n">
        <v>56.9085714285714</v>
      </c>
      <c r="CM3" s="31"/>
      <c r="CN3" s="33" t="s">
        <v>21</v>
      </c>
      <c r="CO3" s="33" t="n">
        <v>56.29</v>
      </c>
      <c r="CP3" s="31"/>
      <c r="CQ3" s="33" t="s">
        <v>21</v>
      </c>
      <c r="CR3" s="33" t="n">
        <v>56.7711111111111</v>
      </c>
      <c r="CS3" s="31"/>
      <c r="CT3" s="33" t="s">
        <v>21</v>
      </c>
      <c r="CU3" s="33" t="n">
        <v>56.29</v>
      </c>
      <c r="CV3" s="31"/>
      <c r="CW3" s="33" t="s">
        <v>21</v>
      </c>
      <c r="CX3" s="33" t="n">
        <v>56.29</v>
      </c>
      <c r="CY3" s="31"/>
      <c r="CZ3" s="33" t="s">
        <v>21</v>
      </c>
      <c r="DA3" s="33" t="n">
        <v>56.29</v>
      </c>
      <c r="DB3" s="31"/>
      <c r="DC3" s="33" t="s">
        <v>21</v>
      </c>
      <c r="DD3" s="33" t="n">
        <v>57.2892307692308</v>
      </c>
      <c r="DE3" s="31"/>
      <c r="DF3" s="33" t="s">
        <v>21</v>
      </c>
      <c r="DG3" s="33" t="n">
        <v>57.5271428571429</v>
      </c>
      <c r="DH3" s="31"/>
      <c r="DI3" s="33" t="s">
        <v>21</v>
      </c>
      <c r="DJ3" s="33" t="n">
        <v>57.5271428571429</v>
      </c>
      <c r="DK3" s="31"/>
      <c r="DL3" s="33" t="s">
        <v>21</v>
      </c>
      <c r="DM3" s="33" t="n">
        <v>57.5271428571429</v>
      </c>
      <c r="DN3" s="34"/>
      <c r="DO3" s="33" t="s">
        <v>19</v>
      </c>
      <c r="DP3" s="33" t="n">
        <v>34.95</v>
      </c>
      <c r="DQ3" s="37"/>
      <c r="DR3" s="33" t="s">
        <v>21</v>
      </c>
      <c r="DS3" s="33" t="n">
        <v>31.455</v>
      </c>
      <c r="DT3" s="37"/>
      <c r="DU3" s="33" t="s">
        <v>21</v>
      </c>
      <c r="DV3" s="33" t="n">
        <v>33.3966666666667</v>
      </c>
      <c r="DW3" s="37"/>
      <c r="DX3" s="38" t="s">
        <v>21</v>
      </c>
      <c r="DY3" s="39" t="n">
        <v>33.2025</v>
      </c>
      <c r="DZ3" s="37"/>
      <c r="EA3" s="39" t="s">
        <v>21</v>
      </c>
      <c r="EB3" s="39" t="n">
        <v>32.154</v>
      </c>
      <c r="EC3" s="37"/>
      <c r="ED3" s="38" t="s">
        <v>17</v>
      </c>
      <c r="EE3" s="39" t="n">
        <v>32.62</v>
      </c>
      <c r="EF3" s="37"/>
      <c r="EG3" s="33" t="s">
        <v>21</v>
      </c>
      <c r="EH3" s="33" t="n">
        <v>32.9528571428572</v>
      </c>
      <c r="EI3" s="37"/>
      <c r="EJ3" s="33" t="s">
        <v>21</v>
      </c>
      <c r="EK3" s="33" t="n">
        <v>33.2025</v>
      </c>
      <c r="EL3" s="37"/>
      <c r="EM3" s="33" t="s">
        <v>19</v>
      </c>
      <c r="EN3" s="33" t="n">
        <v>32.62</v>
      </c>
      <c r="EO3" s="37"/>
      <c r="EP3" s="33" t="s">
        <v>19</v>
      </c>
      <c r="EQ3" s="33" t="n">
        <v>32.62</v>
      </c>
      <c r="ER3" s="37"/>
      <c r="ES3" s="33" t="s">
        <v>19</v>
      </c>
      <c r="ET3" s="33" t="n">
        <v>31.8433333333333</v>
      </c>
      <c r="EU3" s="37"/>
      <c r="EV3" s="33" t="s">
        <v>17</v>
      </c>
      <c r="EW3" s="33" t="n">
        <v>31.8045</v>
      </c>
      <c r="EX3" s="37"/>
      <c r="EY3" s="33" t="s">
        <v>17</v>
      </c>
      <c r="EZ3" s="33" t="n">
        <v>31.6668181818182</v>
      </c>
      <c r="FA3" s="37"/>
      <c r="FB3" s="33" t="s">
        <v>17</v>
      </c>
      <c r="FC3" s="33" t="n">
        <v>31.810325</v>
      </c>
      <c r="FD3" s="37"/>
      <c r="FE3" s="33" t="s">
        <v>19</v>
      </c>
      <c r="FF3" s="33" t="n">
        <v>31.455</v>
      </c>
      <c r="FG3" s="34"/>
      <c r="FH3" s="38" t="s">
        <v>27</v>
      </c>
      <c r="FI3" s="40" t="n">
        <v>33.68</v>
      </c>
      <c r="FJ3" s="37"/>
      <c r="FK3" s="39" t="s">
        <v>17</v>
      </c>
      <c r="FL3" s="39" t="n">
        <v>38.892</v>
      </c>
      <c r="FM3" s="37"/>
      <c r="FN3" s="39" t="s">
        <v>17</v>
      </c>
      <c r="FO3" s="39" t="n">
        <v>38.892</v>
      </c>
      <c r="FP3" s="37"/>
      <c r="FQ3" s="44" t="s">
        <v>17</v>
      </c>
      <c r="FR3" s="39" t="n">
        <v>36.114</v>
      </c>
      <c r="FS3" s="37"/>
      <c r="FT3" s="39" t="s">
        <v>17</v>
      </c>
      <c r="FU3" s="39" t="n">
        <v>37.503</v>
      </c>
      <c r="FV3" s="37"/>
      <c r="FW3" s="39" t="s">
        <v>17</v>
      </c>
      <c r="FX3" s="39" t="n">
        <v>37.7808</v>
      </c>
      <c r="FY3" s="37"/>
      <c r="FZ3" s="39" t="s">
        <v>23</v>
      </c>
      <c r="GA3" s="39" t="n">
        <v>37.1614285714286</v>
      </c>
      <c r="GB3" s="37"/>
      <c r="GC3" s="39" t="s">
        <v>23</v>
      </c>
      <c r="GD3" s="39" t="n">
        <v>37.37775</v>
      </c>
      <c r="GE3" s="37"/>
      <c r="GF3" s="39" t="s">
        <v>23</v>
      </c>
      <c r="GG3" s="39" t="n">
        <v>37.37775</v>
      </c>
      <c r="GH3" s="37"/>
      <c r="GI3" s="39" t="s">
        <v>23</v>
      </c>
      <c r="GJ3" s="39" t="n">
        <v>36.9286666666667</v>
      </c>
      <c r="GK3" s="37"/>
      <c r="GL3" s="42" t="s">
        <v>23</v>
      </c>
      <c r="GM3" s="42" t="n">
        <v>36.2916</v>
      </c>
      <c r="GN3" s="43"/>
      <c r="GO3" s="39" t="s">
        <v>23</v>
      </c>
      <c r="GP3" s="39" t="n">
        <v>36.2916</v>
      </c>
      <c r="GQ3" s="45"/>
      <c r="GR3" s="39" t="s">
        <v>23</v>
      </c>
      <c r="GS3" s="39" t="n">
        <v>36.528</v>
      </c>
      <c r="GT3" s="37"/>
      <c r="GU3" s="39" t="s">
        <v>23</v>
      </c>
      <c r="GV3" s="39" t="n">
        <v>36.9565</v>
      </c>
      <c r="GW3" s="37"/>
      <c r="GX3" s="54"/>
      <c r="HA3" s="48"/>
      <c r="HB3" s="55"/>
      <c r="HC3" s="56"/>
      <c r="HD3" s="57"/>
      <c r="HE3" s="57"/>
      <c r="HF3" s="57"/>
      <c r="HG3" s="58"/>
      <c r="HH3" s="59"/>
      <c r="HI3" s="60"/>
    </row>
    <row r="4" customFormat="false" ht="30" hidden="false" customHeight="false" outlineLevel="0" collapsed="false">
      <c r="A4" s="0" t="s">
        <v>21</v>
      </c>
      <c r="B4" s="29" t="n">
        <v>44.8026666666667</v>
      </c>
      <c r="C4" s="6"/>
      <c r="D4" s="30"/>
      <c r="E4" s="0" t="s">
        <v>19</v>
      </c>
      <c r="F4" s="29" t="n">
        <v>45.0415384615385</v>
      </c>
      <c r="G4" s="30"/>
      <c r="H4" s="0" t="s">
        <v>18</v>
      </c>
      <c r="I4" s="29" t="n">
        <v>43.1921428571429</v>
      </c>
      <c r="J4" s="31"/>
      <c r="K4" s="32" t="s">
        <v>21</v>
      </c>
      <c r="L4" s="33" t="n">
        <v>44.7022222222222</v>
      </c>
      <c r="M4" s="34"/>
      <c r="N4" s="35" t="s">
        <v>21</v>
      </c>
      <c r="O4" s="35" t="n">
        <v>42.89</v>
      </c>
      <c r="P4" s="34"/>
      <c r="Q4" s="35" t="s">
        <v>21</v>
      </c>
      <c r="R4" s="35" t="n">
        <v>46.68</v>
      </c>
      <c r="S4" s="36"/>
      <c r="T4" s="35" t="s">
        <v>23</v>
      </c>
      <c r="U4" s="35" t="n">
        <v>45.155</v>
      </c>
      <c r="V4" s="36"/>
      <c r="W4" s="52" t="s">
        <v>19</v>
      </c>
      <c r="X4" s="52" t="n">
        <v>46.68</v>
      </c>
      <c r="Y4" s="53"/>
      <c r="Z4" s="35" t="s">
        <v>19</v>
      </c>
      <c r="AA4" s="35" t="n">
        <v>45.615</v>
      </c>
      <c r="AB4" s="36"/>
      <c r="AC4" s="35" t="s">
        <v>19</v>
      </c>
      <c r="AD4" s="35" t="n">
        <v>48.5633333333333</v>
      </c>
      <c r="AE4" s="36"/>
      <c r="AF4" s="35" t="s">
        <v>18</v>
      </c>
      <c r="AG4" s="35" t="n">
        <v>46.68</v>
      </c>
      <c r="AH4" s="36"/>
      <c r="AI4" s="35" t="s">
        <v>18</v>
      </c>
      <c r="AJ4" s="35" t="n">
        <v>46.68</v>
      </c>
      <c r="AK4" s="36"/>
      <c r="AL4" s="35" t="s">
        <v>17</v>
      </c>
      <c r="AM4" s="35" t="n">
        <v>47.40875</v>
      </c>
      <c r="AN4" s="36"/>
      <c r="AO4" s="35" t="s">
        <v>19</v>
      </c>
      <c r="AP4" s="35" t="n">
        <v>46.9314285714286</v>
      </c>
      <c r="AQ4" s="36"/>
      <c r="AR4" s="35" t="s">
        <v>19</v>
      </c>
      <c r="AS4" s="35" t="n">
        <v>46.9</v>
      </c>
      <c r="AT4" s="36"/>
      <c r="AU4" s="35" t="s">
        <v>19</v>
      </c>
      <c r="AV4" s="35" t="n">
        <v>44.7144444444444</v>
      </c>
      <c r="AW4" s="36"/>
      <c r="AX4" s="35" t="s">
        <v>19</v>
      </c>
      <c r="AY4" s="35" t="n">
        <v>44.7144444444444</v>
      </c>
      <c r="AZ4" s="36"/>
      <c r="BA4" s="35" t="s">
        <v>19</v>
      </c>
      <c r="BB4" s="35" t="n">
        <v>44.698</v>
      </c>
      <c r="BC4" s="36"/>
      <c r="BD4" s="61" t="s">
        <v>19</v>
      </c>
      <c r="BE4" s="35" t="n">
        <v>44.698</v>
      </c>
      <c r="BF4" s="36"/>
      <c r="BG4" s="35" t="s">
        <v>18</v>
      </c>
      <c r="BH4" s="35" t="n">
        <v>45.497</v>
      </c>
      <c r="BI4" s="36"/>
      <c r="BJ4" s="35" t="s">
        <v>18</v>
      </c>
      <c r="BK4" s="35" t="n">
        <v>44.5436363636364</v>
      </c>
      <c r="BL4" s="36"/>
      <c r="BM4" s="35" t="s">
        <v>24</v>
      </c>
      <c r="BN4" s="35" t="n">
        <v>56.29</v>
      </c>
      <c r="BO4" s="31"/>
      <c r="BP4" s="33" t="s">
        <v>24</v>
      </c>
      <c r="BQ4" s="33" t="n">
        <v>54.125</v>
      </c>
      <c r="BR4" s="31"/>
      <c r="BS4" s="33" t="s">
        <v>23</v>
      </c>
      <c r="BT4" s="33" t="n">
        <v>52.855</v>
      </c>
      <c r="BU4" s="31"/>
      <c r="BV4" s="33" t="s">
        <v>21</v>
      </c>
      <c r="BW4" s="33" t="n">
        <v>51.96</v>
      </c>
      <c r="BX4" s="31"/>
      <c r="BY4" s="33" t="s">
        <v>21</v>
      </c>
      <c r="BZ4" s="33" t="n">
        <v>53</v>
      </c>
      <c r="CA4" s="31"/>
      <c r="CB4" s="33" t="s">
        <v>21</v>
      </c>
      <c r="CC4" s="33" t="n">
        <v>52.826</v>
      </c>
      <c r="CD4" s="31"/>
      <c r="CE4" s="33" t="s">
        <v>21</v>
      </c>
      <c r="CF4" s="33" t="n">
        <v>52.826</v>
      </c>
      <c r="CG4" s="31"/>
      <c r="CH4" s="33" t="s">
        <v>19</v>
      </c>
      <c r="CI4" s="33" t="n">
        <v>54.125</v>
      </c>
      <c r="CJ4" s="31"/>
      <c r="CK4" s="33" t="s">
        <v>19</v>
      </c>
      <c r="CL4" s="33" t="n">
        <v>54.125</v>
      </c>
      <c r="CM4" s="31"/>
      <c r="CN4" s="33" t="s">
        <v>19</v>
      </c>
      <c r="CO4" s="33" t="n">
        <v>54.125</v>
      </c>
      <c r="CP4" s="31"/>
      <c r="CQ4" s="33" t="s">
        <v>19</v>
      </c>
      <c r="CR4" s="33" t="n">
        <v>53.692</v>
      </c>
      <c r="CS4" s="31"/>
      <c r="CT4" s="33" t="s">
        <v>19</v>
      </c>
      <c r="CU4" s="33" t="n">
        <v>53.4033333333333</v>
      </c>
      <c r="CV4" s="31"/>
      <c r="CW4" s="33" t="s">
        <v>19</v>
      </c>
      <c r="CX4" s="33" t="n">
        <v>55.0528571428571</v>
      </c>
      <c r="CY4" s="31"/>
      <c r="CZ4" s="33" t="s">
        <v>19</v>
      </c>
      <c r="DA4" s="33" t="n">
        <v>55.2075</v>
      </c>
      <c r="DB4" s="31"/>
      <c r="DC4" s="33" t="s">
        <v>19</v>
      </c>
      <c r="DD4" s="33" t="n">
        <v>53.8844444444444</v>
      </c>
      <c r="DE4" s="31"/>
      <c r="DF4" s="33" t="s">
        <v>19</v>
      </c>
      <c r="DG4" s="33" t="n">
        <v>53.8844444444444</v>
      </c>
      <c r="DH4" s="31"/>
      <c r="DI4" s="33" t="s">
        <v>19</v>
      </c>
      <c r="DJ4" s="33" t="n">
        <v>53.8844444444444</v>
      </c>
      <c r="DK4" s="31"/>
      <c r="DL4" s="33" t="s">
        <v>19</v>
      </c>
      <c r="DM4" s="33" t="n">
        <v>53.8844444444444</v>
      </c>
      <c r="DN4" s="34"/>
      <c r="DO4" s="33" t="s">
        <v>22</v>
      </c>
      <c r="DP4" s="33" t="n">
        <v>25.9</v>
      </c>
      <c r="DQ4" s="37"/>
      <c r="DR4" s="33" t="s">
        <v>26</v>
      </c>
      <c r="DS4" s="33" t="n">
        <v>29.125</v>
      </c>
      <c r="DT4" s="37"/>
      <c r="DU4" s="33" t="s">
        <v>17</v>
      </c>
      <c r="DV4" s="33" t="n">
        <v>27.96</v>
      </c>
      <c r="DW4" s="37"/>
      <c r="DX4" s="38" t="s">
        <v>17</v>
      </c>
      <c r="DY4" s="39" t="n">
        <v>30.29</v>
      </c>
      <c r="DZ4" s="37"/>
      <c r="EA4" s="39" t="s">
        <v>17</v>
      </c>
      <c r="EB4" s="39" t="n">
        <v>31.0666666666667</v>
      </c>
      <c r="EC4" s="37"/>
      <c r="ED4" s="38" t="s">
        <v>21</v>
      </c>
      <c r="EE4" s="39" t="n">
        <v>31.455</v>
      </c>
      <c r="EF4" s="37"/>
      <c r="EG4" s="33" t="s">
        <v>17</v>
      </c>
      <c r="EH4" s="33" t="n">
        <v>31.688</v>
      </c>
      <c r="EI4" s="37"/>
      <c r="EJ4" s="33" t="s">
        <v>17</v>
      </c>
      <c r="EK4" s="33" t="n">
        <v>30.6783333333333</v>
      </c>
      <c r="EL4" s="37"/>
      <c r="EM4" s="33" t="s">
        <v>17</v>
      </c>
      <c r="EN4" s="33" t="n">
        <v>30.6228571428571</v>
      </c>
      <c r="EO4" s="37"/>
      <c r="EP4" s="33" t="s">
        <v>17</v>
      </c>
      <c r="EQ4" s="33" t="n">
        <v>31.018125</v>
      </c>
      <c r="ER4" s="37"/>
      <c r="ES4" s="33" t="s">
        <v>17</v>
      </c>
      <c r="ET4" s="33" t="n">
        <v>30.9372222222222</v>
      </c>
      <c r="EU4" s="37"/>
      <c r="EV4" s="33" t="s">
        <v>19</v>
      </c>
      <c r="EW4" s="33" t="n">
        <v>31.455</v>
      </c>
      <c r="EX4" s="37"/>
      <c r="EY4" s="33" t="s">
        <v>19</v>
      </c>
      <c r="EZ4" s="33" t="n">
        <v>31.455</v>
      </c>
      <c r="FA4" s="37"/>
      <c r="FB4" s="33" t="s">
        <v>19</v>
      </c>
      <c r="FC4" s="33" t="n">
        <v>31.455</v>
      </c>
      <c r="FD4" s="37"/>
      <c r="FE4" s="33" t="s">
        <v>17</v>
      </c>
      <c r="FF4" s="33" t="n">
        <v>31.2602785714286</v>
      </c>
      <c r="FG4" s="34"/>
      <c r="FH4" s="38" t="s">
        <v>22</v>
      </c>
      <c r="FI4" s="40" t="n">
        <v>33.336</v>
      </c>
      <c r="FJ4" s="37"/>
      <c r="FK4" s="39" t="s">
        <v>21</v>
      </c>
      <c r="FL4" s="39" t="n">
        <v>38.892</v>
      </c>
      <c r="FM4" s="37"/>
      <c r="FN4" s="39" t="s">
        <v>22</v>
      </c>
      <c r="FO4" s="39" t="n">
        <v>36.114</v>
      </c>
      <c r="FP4" s="37"/>
      <c r="FQ4" s="44" t="s">
        <v>21</v>
      </c>
      <c r="FR4" s="39" t="n">
        <v>35.188</v>
      </c>
      <c r="FS4" s="37"/>
      <c r="FT4" s="39" t="s">
        <v>21</v>
      </c>
      <c r="FU4" s="39" t="n">
        <v>36.38975</v>
      </c>
      <c r="FV4" s="37"/>
      <c r="FW4" s="39" t="s">
        <v>21</v>
      </c>
      <c r="FX4" s="39" t="n">
        <v>33.5566</v>
      </c>
      <c r="FY4" s="37"/>
      <c r="FZ4" s="39" t="s">
        <v>21</v>
      </c>
      <c r="GA4" s="39" t="n">
        <v>35.8348333333333</v>
      </c>
      <c r="GB4" s="37"/>
      <c r="GC4" s="39" t="s">
        <v>21</v>
      </c>
      <c r="GD4" s="39" t="n">
        <v>35.4778571428571</v>
      </c>
      <c r="GE4" s="37"/>
      <c r="GF4" s="39" t="s">
        <v>21</v>
      </c>
      <c r="GG4" s="39" t="n">
        <v>34.862875</v>
      </c>
      <c r="GH4" s="37"/>
      <c r="GI4" s="39" t="s">
        <v>21</v>
      </c>
      <c r="GJ4" s="39" t="n">
        <v>34.862875</v>
      </c>
      <c r="GK4" s="37"/>
      <c r="GL4" s="39" t="s">
        <v>21</v>
      </c>
      <c r="GM4" s="39" t="n">
        <v>34.862875</v>
      </c>
      <c r="GN4" s="37"/>
      <c r="GO4" s="39" t="s">
        <v>21</v>
      </c>
      <c r="GP4" s="39" t="n">
        <v>34.862875</v>
      </c>
      <c r="GQ4" s="45"/>
      <c r="GR4" s="39" t="s">
        <v>21</v>
      </c>
      <c r="GS4" s="39" t="n">
        <v>34.862875</v>
      </c>
      <c r="GT4" s="37"/>
      <c r="GU4" s="39" t="s">
        <v>21</v>
      </c>
      <c r="GV4" s="39" t="n">
        <v>34.3845555555556</v>
      </c>
      <c r="GW4" s="37"/>
      <c r="GX4" s="62" t="s">
        <v>28</v>
      </c>
      <c r="GY4" s="63"/>
      <c r="GZ4" s="62"/>
      <c r="HA4" s="48" t="n">
        <v>3</v>
      </c>
      <c r="HB4" s="49" t="s">
        <v>21</v>
      </c>
      <c r="HC4" s="35" t="n">
        <v>34.3845555555556</v>
      </c>
      <c r="HD4" s="50" t="n">
        <v>1</v>
      </c>
      <c r="HE4" s="50" t="n">
        <v>5</v>
      </c>
      <c r="HF4" s="50" t="n">
        <v>5</v>
      </c>
      <c r="HG4" s="51" t="n">
        <f aca="false">SUM(HD4:HF4)</f>
        <v>11</v>
      </c>
      <c r="HI4" s="32"/>
    </row>
    <row r="5" customFormat="false" ht="30" hidden="false" customHeight="false" outlineLevel="0" collapsed="false">
      <c r="A5" s="0" t="s">
        <v>19</v>
      </c>
      <c r="B5" s="29" t="n">
        <v>42.8641176470588</v>
      </c>
      <c r="C5" s="6"/>
      <c r="D5" s="30"/>
      <c r="E5" s="0" t="s">
        <v>21</v>
      </c>
      <c r="F5" s="29" t="n">
        <v>41.5166666666667</v>
      </c>
      <c r="G5" s="30"/>
      <c r="H5" s="0" t="s">
        <v>29</v>
      </c>
      <c r="I5" s="29" t="n">
        <v>43.03</v>
      </c>
      <c r="J5" s="31"/>
      <c r="K5" s="32" t="s">
        <v>19</v>
      </c>
      <c r="L5" s="33" t="n">
        <v>42.9685714285714</v>
      </c>
      <c r="M5" s="34"/>
      <c r="N5" s="35" t="s">
        <v>17</v>
      </c>
      <c r="O5" s="35" t="n">
        <v>42.476</v>
      </c>
      <c r="P5" s="34"/>
      <c r="Q5" s="35" t="s">
        <v>30</v>
      </c>
      <c r="R5" s="35" t="n">
        <v>46.68</v>
      </c>
      <c r="S5" s="36"/>
      <c r="T5" s="35" t="s">
        <v>30</v>
      </c>
      <c r="U5" s="35" t="n">
        <v>44.735</v>
      </c>
      <c r="V5" s="36"/>
      <c r="W5" s="35" t="s">
        <v>23</v>
      </c>
      <c r="X5" s="35" t="n">
        <v>45.6633333333333</v>
      </c>
      <c r="Y5" s="36"/>
      <c r="Z5" s="35" t="s">
        <v>20</v>
      </c>
      <c r="AA5" s="35" t="n">
        <v>44.735</v>
      </c>
      <c r="AB5" s="36"/>
      <c r="AC5" s="35" t="s">
        <v>17</v>
      </c>
      <c r="AD5" s="35" t="n">
        <v>43.42</v>
      </c>
      <c r="AE5" s="36"/>
      <c r="AF5" s="35" t="s">
        <v>19</v>
      </c>
      <c r="AG5" s="35" t="n">
        <v>45.175</v>
      </c>
      <c r="AH5" s="36"/>
      <c r="AI5" s="52" t="s">
        <v>19</v>
      </c>
      <c r="AJ5" s="52" t="n">
        <v>45.476</v>
      </c>
      <c r="AK5" s="53"/>
      <c r="AL5" s="35" t="s">
        <v>19</v>
      </c>
      <c r="AM5" s="35" t="n">
        <v>46.325</v>
      </c>
      <c r="AN5" s="36"/>
      <c r="AO5" s="35" t="s">
        <v>18</v>
      </c>
      <c r="AP5" s="35" t="n">
        <v>45.124</v>
      </c>
      <c r="AQ5" s="36"/>
      <c r="AR5" s="35" t="s">
        <v>18</v>
      </c>
      <c r="AS5" s="35" t="n">
        <v>44.0866666666667</v>
      </c>
      <c r="AT5" s="36"/>
      <c r="AU5" s="35" t="s">
        <v>18</v>
      </c>
      <c r="AV5" s="35" t="n">
        <v>44.0866666666667</v>
      </c>
      <c r="AW5" s="36"/>
      <c r="AX5" s="35" t="s">
        <v>18</v>
      </c>
      <c r="AY5" s="35" t="n">
        <v>44.5771428571429</v>
      </c>
      <c r="AZ5" s="36"/>
      <c r="BA5" s="35" t="s">
        <v>23</v>
      </c>
      <c r="BB5" s="35" t="n">
        <v>43.46</v>
      </c>
      <c r="BC5" s="36"/>
      <c r="BD5" s="52" t="s">
        <v>18</v>
      </c>
      <c r="BE5" s="52" t="n">
        <v>44.5011111111111</v>
      </c>
      <c r="BF5" s="53"/>
      <c r="BG5" s="35" t="s">
        <v>19</v>
      </c>
      <c r="BH5" s="35" t="n">
        <v>44.698</v>
      </c>
      <c r="BI5" s="36"/>
      <c r="BJ5" s="35" t="s">
        <v>19</v>
      </c>
      <c r="BK5" s="35" t="n">
        <v>44.4145454545455</v>
      </c>
      <c r="BL5" s="36"/>
      <c r="BM5" s="35" t="s">
        <v>26</v>
      </c>
      <c r="BN5" s="35" t="n">
        <v>51.15</v>
      </c>
      <c r="BO5" s="31"/>
      <c r="BP5" s="33" t="s">
        <v>26</v>
      </c>
      <c r="BQ5" s="33" t="n">
        <v>47.74</v>
      </c>
      <c r="BR5" s="31"/>
      <c r="BS5" s="33" t="s">
        <v>26</v>
      </c>
      <c r="BT5" s="33" t="n">
        <v>52.0333333333333</v>
      </c>
      <c r="BU5" s="31"/>
      <c r="BV5" s="33" t="s">
        <v>19</v>
      </c>
      <c r="BW5" s="33" t="n">
        <v>51.96</v>
      </c>
      <c r="BX5" s="31"/>
      <c r="BY5" s="33" t="s">
        <v>31</v>
      </c>
      <c r="BZ5" s="33" t="n">
        <v>49.445</v>
      </c>
      <c r="CA5" s="31"/>
      <c r="CB5" s="33" t="s">
        <v>31</v>
      </c>
      <c r="CC5" s="33" t="n">
        <v>49.445</v>
      </c>
      <c r="CD5" s="31"/>
      <c r="CE5" s="33" t="s">
        <v>31</v>
      </c>
      <c r="CF5" s="33" t="n">
        <v>49.445</v>
      </c>
      <c r="CG5" s="31"/>
      <c r="CH5" s="33" t="s">
        <v>23</v>
      </c>
      <c r="CI5" s="33" t="n">
        <v>48.1183333333333</v>
      </c>
      <c r="CJ5" s="31"/>
      <c r="CK5" s="33" t="s">
        <v>23</v>
      </c>
      <c r="CL5" s="33" t="n">
        <v>48.1183333333333</v>
      </c>
      <c r="CM5" s="31"/>
      <c r="CN5" s="33" t="s">
        <v>23</v>
      </c>
      <c r="CO5" s="33" t="n">
        <v>48.1183333333333</v>
      </c>
      <c r="CP5" s="31"/>
      <c r="CQ5" s="33" t="s">
        <v>32</v>
      </c>
      <c r="CR5" s="33" t="n">
        <v>47.9977777777778</v>
      </c>
      <c r="CS5" s="31"/>
      <c r="CT5" s="33" t="s">
        <v>23</v>
      </c>
      <c r="CU5" s="33" t="n">
        <v>49.6475</v>
      </c>
      <c r="CV5" s="31"/>
      <c r="CW5" s="33" t="s">
        <v>23</v>
      </c>
      <c r="CX5" s="33" t="n">
        <v>49.2877777777778</v>
      </c>
      <c r="CY5" s="31"/>
      <c r="CZ5" s="33" t="s">
        <v>23</v>
      </c>
      <c r="DA5" s="33" t="n">
        <v>48.256</v>
      </c>
      <c r="DB5" s="31"/>
      <c r="DC5" s="33" t="s">
        <v>23</v>
      </c>
      <c r="DD5" s="33" t="n">
        <v>48.256</v>
      </c>
      <c r="DE5" s="31"/>
      <c r="DF5" s="33" t="s">
        <v>23</v>
      </c>
      <c r="DG5" s="33" t="n">
        <v>48.256</v>
      </c>
      <c r="DH5" s="31"/>
      <c r="DI5" s="33" t="s">
        <v>23</v>
      </c>
      <c r="DJ5" s="33" t="n">
        <v>50.9545454545455</v>
      </c>
      <c r="DK5" s="31"/>
      <c r="DL5" s="33" t="s">
        <v>23</v>
      </c>
      <c r="DM5" s="33" t="n">
        <v>50.9545454545455</v>
      </c>
      <c r="DN5" s="34"/>
      <c r="DO5" s="33" t="s">
        <v>27</v>
      </c>
      <c r="DP5" s="33" t="n">
        <v>22.2</v>
      </c>
      <c r="DQ5" s="37"/>
      <c r="DR5" s="33" t="s">
        <v>22</v>
      </c>
      <c r="DS5" s="33" t="n">
        <v>26.93</v>
      </c>
      <c r="DT5" s="37"/>
      <c r="DU5" s="33" t="s">
        <v>22</v>
      </c>
      <c r="DV5" s="33" t="n">
        <v>27.2733333333333</v>
      </c>
      <c r="DW5" s="37"/>
      <c r="DX5" s="38" t="s">
        <v>23</v>
      </c>
      <c r="DY5" s="39" t="n">
        <v>28.0425</v>
      </c>
      <c r="DZ5" s="37"/>
      <c r="EA5" s="39" t="s">
        <v>23</v>
      </c>
      <c r="EB5" s="39" t="n">
        <v>29.89</v>
      </c>
      <c r="EC5" s="37"/>
      <c r="ED5" s="38" t="s">
        <v>23</v>
      </c>
      <c r="EE5" s="39" t="n">
        <v>28.015</v>
      </c>
      <c r="EF5" s="37"/>
      <c r="EG5" s="33" t="s">
        <v>23</v>
      </c>
      <c r="EH5" s="33" t="n">
        <v>27.3814285714286</v>
      </c>
      <c r="EI5" s="37"/>
      <c r="EJ5" s="33" t="s">
        <v>23</v>
      </c>
      <c r="EK5" s="33" t="n">
        <v>27.4275</v>
      </c>
      <c r="EL5" s="37"/>
      <c r="EM5" s="33" t="s">
        <v>23</v>
      </c>
      <c r="EN5" s="33" t="n">
        <v>27.2577777777778</v>
      </c>
      <c r="EO5" s="37"/>
      <c r="EP5" s="33" t="s">
        <v>23</v>
      </c>
      <c r="EQ5" s="33" t="n">
        <v>27.4445</v>
      </c>
      <c r="ER5" s="37"/>
      <c r="ES5" s="33" t="s">
        <v>23</v>
      </c>
      <c r="ET5" s="33" t="n">
        <v>26.8559090909091</v>
      </c>
      <c r="EU5" s="37"/>
      <c r="EV5" s="33" t="s">
        <v>23</v>
      </c>
      <c r="EW5" s="33" t="n">
        <v>26.0054166666667</v>
      </c>
      <c r="EX5" s="37"/>
      <c r="EY5" s="33" t="s">
        <v>23</v>
      </c>
      <c r="EZ5" s="33" t="n">
        <v>26.0054166666667</v>
      </c>
      <c r="FA5" s="37"/>
      <c r="FB5" s="33" t="s">
        <v>23</v>
      </c>
      <c r="FC5" s="33" t="n">
        <v>26.0054166666667</v>
      </c>
      <c r="FD5" s="37"/>
      <c r="FE5" s="33" t="s">
        <v>23</v>
      </c>
      <c r="FF5" s="33" t="n">
        <v>25.9973076923077</v>
      </c>
      <c r="FG5" s="34"/>
      <c r="FH5" s="64" t="s">
        <v>25</v>
      </c>
      <c r="FI5" s="40" t="n">
        <v>27.78</v>
      </c>
      <c r="FJ5" s="37"/>
      <c r="FK5" s="39" t="s">
        <v>23</v>
      </c>
      <c r="FL5" s="39" t="n">
        <v>32.835</v>
      </c>
      <c r="FM5" s="37"/>
      <c r="FN5" s="39" t="s">
        <v>23</v>
      </c>
      <c r="FO5" s="39" t="n">
        <v>33.928</v>
      </c>
      <c r="FP5" s="37"/>
      <c r="FQ5" s="44" t="s">
        <v>22</v>
      </c>
      <c r="FR5" s="39" t="n">
        <v>34.725</v>
      </c>
      <c r="FS5" s="37"/>
      <c r="FT5" s="33" t="s">
        <v>22</v>
      </c>
      <c r="FU5" s="33" t="n">
        <v>31.6692</v>
      </c>
      <c r="FV5" s="37"/>
      <c r="FW5" s="39" t="s">
        <v>22</v>
      </c>
      <c r="FX5" s="39" t="n">
        <v>31.6692</v>
      </c>
      <c r="FY5" s="37"/>
      <c r="FZ5" s="39" t="s">
        <v>22</v>
      </c>
      <c r="GA5" s="39" t="n">
        <v>31.3026666666667</v>
      </c>
      <c r="GB5" s="37"/>
      <c r="GC5" s="39" t="s">
        <v>22</v>
      </c>
      <c r="GD5" s="39" t="n">
        <v>30.7994285714286</v>
      </c>
      <c r="GE5" s="37"/>
      <c r="GF5" s="33" t="s">
        <v>22</v>
      </c>
      <c r="GG5" s="33" t="n">
        <v>30.07475</v>
      </c>
      <c r="GH5" s="37"/>
      <c r="GI5" s="39" t="s">
        <v>22</v>
      </c>
      <c r="GJ5" s="39" t="n">
        <v>30.4371111111111</v>
      </c>
      <c r="GK5" s="37"/>
      <c r="GL5" s="39" t="s">
        <v>22</v>
      </c>
      <c r="GM5" s="39" t="n">
        <v>29.8936</v>
      </c>
      <c r="GN5" s="37"/>
      <c r="GO5" s="39" t="s">
        <v>33</v>
      </c>
      <c r="GP5" s="39" t="n">
        <v>30.0057142857143</v>
      </c>
      <c r="GQ5" s="45"/>
      <c r="GR5" s="33" t="s">
        <v>33</v>
      </c>
      <c r="GS5" s="33" t="n">
        <v>30.422</v>
      </c>
      <c r="GT5" s="37"/>
      <c r="GU5" s="65" t="s">
        <v>33</v>
      </c>
      <c r="GV5" s="39" t="n">
        <v>30.422</v>
      </c>
      <c r="GW5" s="37"/>
      <c r="GX5" s="62" t="s">
        <v>34</v>
      </c>
      <c r="GY5" s="63" t="s">
        <v>35</v>
      </c>
      <c r="GZ5" s="66" t="s">
        <v>36</v>
      </c>
      <c r="HA5" s="48"/>
      <c r="HB5" s="67"/>
      <c r="HC5" s="56"/>
      <c r="HD5" s="57"/>
      <c r="HE5" s="57"/>
      <c r="HF5" s="57"/>
      <c r="HG5" s="51"/>
      <c r="HI5" s="55"/>
    </row>
    <row r="6" customFormat="false" ht="30" hidden="false" customHeight="false" outlineLevel="0" collapsed="false">
      <c r="A6" s="0" t="s">
        <v>23</v>
      </c>
      <c r="B6" s="29" t="n">
        <v>37.7473333333333</v>
      </c>
      <c r="C6" s="6"/>
      <c r="D6" s="30"/>
      <c r="E6" s="0" t="s">
        <v>30</v>
      </c>
      <c r="F6" s="29" t="n">
        <v>36.9907692307692</v>
      </c>
      <c r="G6" s="30"/>
      <c r="H6" s="0" t="s">
        <v>37</v>
      </c>
      <c r="I6" s="29" t="n">
        <v>42.1566666666667</v>
      </c>
      <c r="J6" s="31"/>
      <c r="K6" s="32" t="s">
        <v>18</v>
      </c>
      <c r="L6" s="33" t="n">
        <v>41.8727272727273</v>
      </c>
      <c r="M6" s="34"/>
      <c r="N6" s="35" t="s">
        <v>30</v>
      </c>
      <c r="O6" s="35" t="n">
        <v>38.9235294117647</v>
      </c>
      <c r="P6" s="34"/>
      <c r="Q6" s="35" t="s">
        <v>27</v>
      </c>
      <c r="R6" s="35" t="n">
        <v>41.58</v>
      </c>
      <c r="S6" s="36"/>
      <c r="T6" s="35" t="s">
        <v>27</v>
      </c>
      <c r="U6" s="35" t="n">
        <v>43.065</v>
      </c>
      <c r="V6" s="36"/>
      <c r="W6" s="35" t="s">
        <v>27</v>
      </c>
      <c r="X6" s="35" t="n">
        <v>43.065</v>
      </c>
      <c r="Y6" s="36"/>
      <c r="Z6" s="35" t="s">
        <v>17</v>
      </c>
      <c r="AA6" s="35" t="n">
        <v>41.6525</v>
      </c>
      <c r="AB6" s="36"/>
      <c r="AC6" s="35" t="s">
        <v>20</v>
      </c>
      <c r="AD6" s="35" t="n">
        <v>42.012</v>
      </c>
      <c r="AE6" s="36"/>
      <c r="AF6" s="35" t="s">
        <v>23</v>
      </c>
      <c r="AG6" s="35" t="n">
        <v>41.4316666666667</v>
      </c>
      <c r="AH6" s="36"/>
      <c r="AI6" s="35" t="s">
        <v>23</v>
      </c>
      <c r="AJ6" s="35" t="n">
        <v>42.1814285714286</v>
      </c>
      <c r="AK6" s="36"/>
      <c r="AL6" s="35" t="s">
        <v>23</v>
      </c>
      <c r="AM6" s="35" t="n">
        <v>41.36375</v>
      </c>
      <c r="AN6" s="36"/>
      <c r="AO6" s="35" t="s">
        <v>23</v>
      </c>
      <c r="AP6" s="35" t="n">
        <v>40.6577777777778</v>
      </c>
      <c r="AQ6" s="36"/>
      <c r="AR6" s="35" t="s">
        <v>23</v>
      </c>
      <c r="AS6" s="35" t="n">
        <v>40.6577777777778</v>
      </c>
      <c r="AT6" s="36"/>
      <c r="AU6" s="35" t="s">
        <v>23</v>
      </c>
      <c r="AV6" s="35" t="n">
        <v>41.649</v>
      </c>
      <c r="AW6" s="36"/>
      <c r="AX6" s="35" t="s">
        <v>23</v>
      </c>
      <c r="AY6" s="35" t="n">
        <v>43.5209090909091</v>
      </c>
      <c r="AZ6" s="36"/>
      <c r="BA6" s="35" t="s">
        <v>18</v>
      </c>
      <c r="BB6" s="35" t="n">
        <v>43.38125</v>
      </c>
      <c r="BC6" s="36"/>
      <c r="BD6" s="35" t="s">
        <v>23</v>
      </c>
      <c r="BE6" s="35" t="n">
        <v>44.0069230769231</v>
      </c>
      <c r="BF6" s="36"/>
      <c r="BG6" s="52" t="s">
        <v>23</v>
      </c>
      <c r="BH6" s="52" t="n">
        <v>43.0864285714286</v>
      </c>
      <c r="BI6" s="53"/>
      <c r="BJ6" s="35" t="s">
        <v>23</v>
      </c>
      <c r="BK6" s="35" t="n">
        <v>43.382</v>
      </c>
      <c r="BL6" s="36"/>
      <c r="BM6" s="35" t="s">
        <v>32</v>
      </c>
      <c r="BN6" s="35" t="n">
        <v>47.63</v>
      </c>
      <c r="BO6" s="31"/>
      <c r="BP6" s="33" t="s">
        <v>38</v>
      </c>
      <c r="BQ6" s="33" t="n">
        <v>46.41</v>
      </c>
      <c r="BR6" s="31"/>
      <c r="BS6" s="33" t="s">
        <v>19</v>
      </c>
      <c r="BT6" s="33" t="n">
        <v>51.96</v>
      </c>
      <c r="BU6" s="31"/>
      <c r="BV6" s="33" t="s">
        <v>23</v>
      </c>
      <c r="BW6" s="33" t="n">
        <v>51.1133333333333</v>
      </c>
      <c r="BX6" s="31"/>
      <c r="BY6" s="33" t="s">
        <v>23</v>
      </c>
      <c r="BZ6" s="33" t="n">
        <v>49.4175</v>
      </c>
      <c r="CA6" s="31"/>
      <c r="CB6" s="33" t="s">
        <v>23</v>
      </c>
      <c r="CC6" s="33" t="n">
        <v>49.4175</v>
      </c>
      <c r="CD6" s="31"/>
      <c r="CE6" s="33" t="s">
        <v>23</v>
      </c>
      <c r="CF6" s="33" t="n">
        <v>48.194</v>
      </c>
      <c r="CG6" s="31"/>
      <c r="CH6" s="33" t="s">
        <v>32</v>
      </c>
      <c r="CI6" s="33" t="n">
        <v>46.8657142857143</v>
      </c>
      <c r="CJ6" s="31"/>
      <c r="CK6" s="33" t="s">
        <v>32</v>
      </c>
      <c r="CL6" s="33" t="n">
        <v>46.8657142857143</v>
      </c>
      <c r="CM6" s="31"/>
      <c r="CN6" s="33" t="s">
        <v>32</v>
      </c>
      <c r="CO6" s="33" t="n">
        <v>46.42</v>
      </c>
      <c r="CP6" s="31"/>
      <c r="CQ6" s="33" t="s">
        <v>23</v>
      </c>
      <c r="CR6" s="33" t="n">
        <v>47.4842857142857</v>
      </c>
      <c r="CS6" s="31"/>
      <c r="CT6" s="33" t="s">
        <v>32</v>
      </c>
      <c r="CU6" s="33" t="n">
        <v>48.394</v>
      </c>
      <c r="CV6" s="31"/>
      <c r="CW6" s="33" t="s">
        <v>32</v>
      </c>
      <c r="CX6" s="33" t="n">
        <v>46.75</v>
      </c>
      <c r="CY6" s="31"/>
      <c r="CZ6" s="33" t="s">
        <v>32</v>
      </c>
      <c r="DA6" s="33" t="n">
        <v>46.75</v>
      </c>
      <c r="DB6" s="31"/>
      <c r="DC6" s="33" t="s">
        <v>32</v>
      </c>
      <c r="DD6" s="33" t="n">
        <v>46.75</v>
      </c>
      <c r="DE6" s="31"/>
      <c r="DF6" s="33" t="s">
        <v>32</v>
      </c>
      <c r="DG6" s="33" t="n">
        <v>46.75</v>
      </c>
      <c r="DH6" s="31"/>
      <c r="DI6" s="33" t="s">
        <v>32</v>
      </c>
      <c r="DJ6" s="33" t="n">
        <v>46.75</v>
      </c>
      <c r="DK6" s="31"/>
      <c r="DL6" s="33" t="s">
        <v>32</v>
      </c>
      <c r="DM6" s="33" t="n">
        <v>46.75</v>
      </c>
      <c r="DN6" s="34"/>
      <c r="DO6" s="33" t="s">
        <v>23</v>
      </c>
      <c r="DP6" s="33" t="n">
        <v>22.2</v>
      </c>
      <c r="DQ6" s="37"/>
      <c r="DR6" s="33" t="s">
        <v>23</v>
      </c>
      <c r="DS6" s="33" t="n">
        <v>26.825</v>
      </c>
      <c r="DT6" s="37"/>
      <c r="DU6" s="33" t="s">
        <v>23</v>
      </c>
      <c r="DV6" s="33" t="n">
        <v>26.5166666666667</v>
      </c>
      <c r="DW6" s="37"/>
      <c r="DX6" s="68" t="s">
        <v>26</v>
      </c>
      <c r="DY6" s="39" t="n">
        <v>25.63</v>
      </c>
      <c r="DZ6" s="37"/>
      <c r="EA6" s="39" t="s">
        <v>26</v>
      </c>
      <c r="EB6" s="39" t="n">
        <v>25.63</v>
      </c>
      <c r="EC6" s="37"/>
      <c r="ED6" s="68" t="s">
        <v>26</v>
      </c>
      <c r="EE6" s="39" t="n">
        <v>25.63</v>
      </c>
      <c r="EF6" s="37"/>
      <c r="EG6" s="33" t="s">
        <v>26</v>
      </c>
      <c r="EH6" s="33" t="n">
        <v>25.63</v>
      </c>
      <c r="EI6" s="37"/>
      <c r="EJ6" s="33" t="s">
        <v>26</v>
      </c>
      <c r="EK6" s="33" t="n">
        <v>25.63</v>
      </c>
      <c r="EL6" s="37"/>
      <c r="EM6" s="33" t="s">
        <v>26</v>
      </c>
      <c r="EN6" s="33" t="n">
        <v>25.63</v>
      </c>
      <c r="EO6" s="37"/>
      <c r="EP6" s="33" t="s">
        <v>26</v>
      </c>
      <c r="EQ6" s="33" t="n">
        <v>25.63</v>
      </c>
      <c r="ER6" s="37"/>
      <c r="ES6" s="33" t="s">
        <v>26</v>
      </c>
      <c r="ET6" s="33" t="n">
        <v>25.63</v>
      </c>
      <c r="EU6" s="37"/>
      <c r="EV6" s="33" t="s">
        <v>26</v>
      </c>
      <c r="EW6" s="33" t="n">
        <v>25.63</v>
      </c>
      <c r="EX6" s="37"/>
      <c r="EY6" s="33" t="s">
        <v>26</v>
      </c>
      <c r="EZ6" s="33" t="n">
        <v>25.63</v>
      </c>
      <c r="FA6" s="37"/>
      <c r="FB6" s="33" t="s">
        <v>26</v>
      </c>
      <c r="FC6" s="33" t="n">
        <v>25.63</v>
      </c>
      <c r="FD6" s="37"/>
      <c r="FE6" s="33" t="s">
        <v>26</v>
      </c>
      <c r="FF6" s="33" t="n">
        <v>25.63</v>
      </c>
      <c r="FG6" s="34"/>
      <c r="FH6" s="38" t="s">
        <v>23</v>
      </c>
      <c r="FI6" s="40" t="n">
        <v>27.78</v>
      </c>
      <c r="FJ6" s="37"/>
      <c r="FK6" s="39" t="s">
        <v>25</v>
      </c>
      <c r="FL6" s="39" t="n">
        <v>28.625</v>
      </c>
      <c r="FM6" s="37"/>
      <c r="FN6" s="39" t="s">
        <v>31</v>
      </c>
      <c r="FO6" s="39" t="n">
        <v>29.04</v>
      </c>
      <c r="FP6" s="37"/>
      <c r="FQ6" s="44" t="s">
        <v>31</v>
      </c>
      <c r="FR6" s="39" t="n">
        <v>29.1833333333333</v>
      </c>
      <c r="FS6" s="37"/>
      <c r="FT6" s="42" t="s">
        <v>31</v>
      </c>
      <c r="FU6" s="42" t="n">
        <v>29.527</v>
      </c>
      <c r="FV6" s="43"/>
      <c r="FW6" s="39" t="s">
        <v>31</v>
      </c>
      <c r="FX6" s="39" t="n">
        <v>30.2888</v>
      </c>
      <c r="FY6" s="37"/>
      <c r="FZ6" s="33" t="s">
        <v>31</v>
      </c>
      <c r="GA6" s="33" t="n">
        <v>30.3336666666667</v>
      </c>
      <c r="GB6" s="37"/>
      <c r="GC6" s="39" t="s">
        <v>31</v>
      </c>
      <c r="GD6" s="39" t="n">
        <v>30.3336666666667</v>
      </c>
      <c r="GE6" s="37"/>
      <c r="GF6" s="39" t="s">
        <v>31</v>
      </c>
      <c r="GG6" s="39" t="n">
        <v>29.572</v>
      </c>
      <c r="GH6" s="37"/>
      <c r="GI6" s="39" t="s">
        <v>31</v>
      </c>
      <c r="GJ6" s="39" t="n">
        <v>29.55925</v>
      </c>
      <c r="GK6" s="37"/>
      <c r="GL6" s="33" t="s">
        <v>31</v>
      </c>
      <c r="GM6" s="33" t="n">
        <v>29.55925</v>
      </c>
      <c r="GN6" s="37"/>
      <c r="GO6" s="39" t="s">
        <v>22</v>
      </c>
      <c r="GP6" s="39" t="n">
        <v>29.8936</v>
      </c>
      <c r="GQ6" s="45"/>
      <c r="GR6" s="39" t="s">
        <v>22</v>
      </c>
      <c r="GS6" s="39" t="n">
        <v>29.7014545454545</v>
      </c>
      <c r="GT6" s="37"/>
      <c r="GU6" s="33" t="s">
        <v>31</v>
      </c>
      <c r="GV6" s="33" t="n">
        <v>29.7832222222222</v>
      </c>
      <c r="GW6" s="37"/>
      <c r="GX6" s="69" t="n">
        <v>1</v>
      </c>
      <c r="GY6" s="70" t="n">
        <v>2.778</v>
      </c>
      <c r="GZ6" s="71"/>
      <c r="HA6" s="48" t="n">
        <v>2</v>
      </c>
      <c r="HB6" s="49" t="s">
        <v>23</v>
      </c>
      <c r="HC6" s="72" t="n">
        <v>36.9565</v>
      </c>
      <c r="HD6" s="50" t="n">
        <v>7</v>
      </c>
      <c r="HE6" s="50" t="n">
        <v>3</v>
      </c>
      <c r="HF6" s="50" t="n">
        <v>5</v>
      </c>
      <c r="HG6" s="51" t="n">
        <f aca="false">SUM(HD6:HF6)</f>
        <v>15</v>
      </c>
      <c r="HI6" s="73"/>
    </row>
    <row r="7" customFormat="false" ht="30" hidden="false" customHeight="false" outlineLevel="0" collapsed="false">
      <c r="A7" s="0" t="s">
        <v>39</v>
      </c>
      <c r="B7" s="29" t="n">
        <v>32.9092307692308</v>
      </c>
      <c r="C7" s="6"/>
      <c r="D7" s="30"/>
      <c r="E7" s="0" t="s">
        <v>39</v>
      </c>
      <c r="F7" s="29" t="n">
        <v>36.652</v>
      </c>
      <c r="G7" s="30"/>
      <c r="H7" s="0" t="s">
        <v>19</v>
      </c>
      <c r="I7" s="29" t="n">
        <v>39.8633333333333</v>
      </c>
      <c r="J7" s="31"/>
      <c r="K7" s="32" t="s">
        <v>40</v>
      </c>
      <c r="L7" s="33" t="n">
        <v>36.88</v>
      </c>
      <c r="M7" s="34"/>
      <c r="N7" s="35" t="s">
        <v>23</v>
      </c>
      <c r="O7" s="35" t="n">
        <v>37.645</v>
      </c>
      <c r="P7" s="34"/>
      <c r="Q7" s="35" t="s">
        <v>17</v>
      </c>
      <c r="R7" s="35" t="n">
        <v>38.9</v>
      </c>
      <c r="S7" s="36"/>
      <c r="T7" s="74" t="s">
        <v>17</v>
      </c>
      <c r="U7" s="52" t="n">
        <v>41.725</v>
      </c>
      <c r="V7" s="53"/>
      <c r="W7" s="35" t="s">
        <v>30</v>
      </c>
      <c r="X7" s="35" t="n">
        <v>42.6933333333333</v>
      </c>
      <c r="Y7" s="36"/>
      <c r="Z7" s="35" t="s">
        <v>23</v>
      </c>
      <c r="AA7" s="35" t="n">
        <v>40.93</v>
      </c>
      <c r="AB7" s="36"/>
      <c r="AC7" s="35" t="s">
        <v>23</v>
      </c>
      <c r="AD7" s="35" t="n">
        <v>40.808</v>
      </c>
      <c r="AE7" s="36"/>
      <c r="AF7" s="35" t="s">
        <v>20</v>
      </c>
      <c r="AG7" s="35" t="n">
        <v>40.845</v>
      </c>
      <c r="AH7" s="36"/>
      <c r="AI7" s="35" t="s">
        <v>20</v>
      </c>
      <c r="AJ7" s="35" t="n">
        <v>39.6771428571429</v>
      </c>
      <c r="AK7" s="36"/>
      <c r="AL7" s="35" t="s">
        <v>20</v>
      </c>
      <c r="AM7" s="35" t="n">
        <v>38.43</v>
      </c>
      <c r="AN7" s="36"/>
      <c r="AO7" s="35" t="s">
        <v>20</v>
      </c>
      <c r="AP7" s="35" t="n">
        <v>37.79</v>
      </c>
      <c r="AQ7" s="36"/>
      <c r="AR7" s="35" t="s">
        <v>20</v>
      </c>
      <c r="AS7" s="35" t="n">
        <v>37.872</v>
      </c>
      <c r="AT7" s="36"/>
      <c r="AU7" s="35" t="s">
        <v>30</v>
      </c>
      <c r="AV7" s="35" t="n">
        <v>37.6736363636364</v>
      </c>
      <c r="AW7" s="36"/>
      <c r="AX7" s="35" t="s">
        <v>20</v>
      </c>
      <c r="AY7" s="35" t="n">
        <v>37.1781818181818</v>
      </c>
      <c r="AZ7" s="36"/>
      <c r="BA7" s="35" t="s">
        <v>20</v>
      </c>
      <c r="BB7" s="35" t="n">
        <v>37.1781818181818</v>
      </c>
      <c r="BC7" s="36"/>
      <c r="BD7" s="35" t="s">
        <v>20</v>
      </c>
      <c r="BE7" s="35" t="n">
        <v>37.1781818181818</v>
      </c>
      <c r="BF7" s="36"/>
      <c r="BG7" s="35" t="s">
        <v>20</v>
      </c>
      <c r="BH7" s="35" t="n">
        <v>37.1781818181818</v>
      </c>
      <c r="BI7" s="36"/>
      <c r="BJ7" s="35" t="s">
        <v>20</v>
      </c>
      <c r="BK7" s="35" t="n">
        <v>37.1781818181818</v>
      </c>
      <c r="BL7" s="36"/>
      <c r="BM7" s="52" t="s">
        <v>38</v>
      </c>
      <c r="BN7" s="52" t="n">
        <v>46.41</v>
      </c>
      <c r="BO7" s="31"/>
      <c r="BP7" s="33" t="s">
        <v>25</v>
      </c>
      <c r="BQ7" s="33" t="n">
        <v>46.305</v>
      </c>
      <c r="BR7" s="31"/>
      <c r="BS7" s="33" t="s">
        <v>24</v>
      </c>
      <c r="BT7" s="33" t="n">
        <v>47.63</v>
      </c>
      <c r="BU7" s="31"/>
      <c r="BV7" s="33" t="s">
        <v>31</v>
      </c>
      <c r="BW7" s="33" t="n">
        <v>47.74</v>
      </c>
      <c r="BX7" s="31"/>
      <c r="BY7" s="33" t="s">
        <v>26</v>
      </c>
      <c r="BZ7" s="33" t="n">
        <v>46.808</v>
      </c>
      <c r="CA7" s="31"/>
      <c r="CB7" s="33" t="s">
        <v>26</v>
      </c>
      <c r="CC7" s="33" t="n">
        <v>47.5316666666667</v>
      </c>
      <c r="CD7" s="31"/>
      <c r="CE7" s="33" t="s">
        <v>24</v>
      </c>
      <c r="CF7" s="33" t="n">
        <v>47.82</v>
      </c>
      <c r="CG7" s="31"/>
      <c r="CH7" s="33" t="s">
        <v>31</v>
      </c>
      <c r="CI7" s="33" t="n">
        <v>46.6033333333333</v>
      </c>
      <c r="CJ7" s="31"/>
      <c r="CK7" s="33" t="s">
        <v>31</v>
      </c>
      <c r="CL7" s="33" t="n">
        <v>45.7775</v>
      </c>
      <c r="CM7" s="31"/>
      <c r="CN7" s="33" t="s">
        <v>31</v>
      </c>
      <c r="CO7" s="33" t="n">
        <v>45.282</v>
      </c>
      <c r="CP7" s="31"/>
      <c r="CQ7" s="33" t="s">
        <v>24</v>
      </c>
      <c r="CR7" s="33" t="n">
        <v>44.2266666666667</v>
      </c>
      <c r="CS7" s="31"/>
      <c r="CT7" s="33" t="s">
        <v>41</v>
      </c>
      <c r="CU7" s="33" t="n">
        <v>44.3511111111111</v>
      </c>
      <c r="CV7" s="31"/>
      <c r="CW7" s="33" t="s">
        <v>41</v>
      </c>
      <c r="CX7" s="33" t="n">
        <v>44.3511111111111</v>
      </c>
      <c r="CY7" s="31"/>
      <c r="CZ7" s="33" t="s">
        <v>41</v>
      </c>
      <c r="DA7" s="33" t="n">
        <v>44.349</v>
      </c>
      <c r="DB7" s="31"/>
      <c r="DC7" s="33" t="s">
        <v>41</v>
      </c>
      <c r="DD7" s="33" t="n">
        <v>43.7272727272727</v>
      </c>
      <c r="DE7" s="31"/>
      <c r="DF7" s="33" t="s">
        <v>41</v>
      </c>
      <c r="DG7" s="33" t="n">
        <v>43.7272727272727</v>
      </c>
      <c r="DH7" s="31"/>
      <c r="DI7" s="33" t="s">
        <v>41</v>
      </c>
      <c r="DJ7" s="33" t="n">
        <v>44.0616666666667</v>
      </c>
      <c r="DK7" s="31"/>
      <c r="DL7" s="33" t="s">
        <v>41</v>
      </c>
      <c r="DM7" s="33" t="n">
        <v>46.0015384615385</v>
      </c>
      <c r="DN7" s="34"/>
      <c r="DO7" s="33" t="s">
        <v>41</v>
      </c>
      <c r="DP7" s="33" t="n">
        <v>20.97</v>
      </c>
      <c r="DQ7" s="37"/>
      <c r="DR7" s="33" t="s">
        <v>24</v>
      </c>
      <c r="DS7" s="33" t="n">
        <v>21.275</v>
      </c>
      <c r="DT7" s="37"/>
      <c r="DU7" s="33" t="s">
        <v>26</v>
      </c>
      <c r="DV7" s="33" t="n">
        <v>25.63</v>
      </c>
      <c r="DW7" s="37"/>
      <c r="DX7" s="38" t="s">
        <v>22</v>
      </c>
      <c r="DY7" s="39" t="n">
        <v>23.95</v>
      </c>
      <c r="DZ7" s="37"/>
      <c r="EA7" s="39" t="s">
        <v>22</v>
      </c>
      <c r="EB7" s="39" t="n">
        <v>23.6</v>
      </c>
      <c r="EC7" s="37"/>
      <c r="ED7" s="38" t="s">
        <v>22</v>
      </c>
      <c r="EE7" s="39" t="n">
        <v>24.3266666666667</v>
      </c>
      <c r="EF7" s="37"/>
      <c r="EG7" s="33" t="s">
        <v>22</v>
      </c>
      <c r="EH7" s="33" t="n">
        <v>24.18</v>
      </c>
      <c r="EI7" s="37"/>
      <c r="EJ7" s="33" t="s">
        <v>22</v>
      </c>
      <c r="EK7" s="33" t="n">
        <v>24.94375</v>
      </c>
      <c r="EL7" s="37"/>
      <c r="EM7" s="33" t="s">
        <v>22</v>
      </c>
      <c r="EN7" s="33" t="n">
        <v>24.5022222222222</v>
      </c>
      <c r="EO7" s="37"/>
      <c r="EP7" s="33" t="s">
        <v>22</v>
      </c>
      <c r="EQ7" s="33" t="n">
        <v>24.88805</v>
      </c>
      <c r="ER7" s="37"/>
      <c r="ES7" s="33" t="s">
        <v>22</v>
      </c>
      <c r="ET7" s="33" t="n">
        <v>23.9709545454545</v>
      </c>
      <c r="EU7" s="37"/>
      <c r="EV7" s="33" t="s">
        <v>22</v>
      </c>
      <c r="EW7" s="33" t="n">
        <v>23.610875</v>
      </c>
      <c r="EX7" s="37"/>
      <c r="EY7" s="33" t="s">
        <v>22</v>
      </c>
      <c r="EZ7" s="33" t="n">
        <v>24.4831153846154</v>
      </c>
      <c r="FA7" s="37"/>
      <c r="FB7" s="33" t="s">
        <v>22</v>
      </c>
      <c r="FC7" s="33" t="n">
        <v>24.7863857142857</v>
      </c>
      <c r="FD7" s="37"/>
      <c r="FE7" s="33" t="s">
        <v>22</v>
      </c>
      <c r="FF7" s="33" t="n">
        <v>25.4743375</v>
      </c>
      <c r="FG7" s="34"/>
      <c r="FH7" s="75" t="s">
        <v>42</v>
      </c>
      <c r="FI7" s="40" t="n">
        <v>25.26</v>
      </c>
      <c r="FJ7" s="37"/>
      <c r="FK7" s="39" t="s">
        <v>27</v>
      </c>
      <c r="FL7" s="39" t="n">
        <v>25.174</v>
      </c>
      <c r="FM7" s="37"/>
      <c r="FN7" s="42" t="s">
        <v>27</v>
      </c>
      <c r="FO7" s="42" t="n">
        <v>28.0093333333333</v>
      </c>
      <c r="FP7" s="43"/>
      <c r="FQ7" s="44" t="s">
        <v>25</v>
      </c>
      <c r="FR7" s="39" t="n">
        <v>28.983</v>
      </c>
      <c r="FS7" s="37"/>
      <c r="FT7" s="39" t="s">
        <v>25</v>
      </c>
      <c r="FU7" s="39" t="n">
        <v>28.983</v>
      </c>
      <c r="FV7" s="37"/>
      <c r="FW7" s="39" t="s">
        <v>33</v>
      </c>
      <c r="FX7" s="39" t="n">
        <v>28.4816666666667</v>
      </c>
      <c r="FY7" s="37"/>
      <c r="FZ7" s="33" t="s">
        <v>33</v>
      </c>
      <c r="GA7" s="33" t="n">
        <v>27.61175</v>
      </c>
      <c r="GB7" s="37"/>
      <c r="GC7" s="39" t="s">
        <v>33</v>
      </c>
      <c r="GD7" s="39" t="n">
        <v>27.5624</v>
      </c>
      <c r="GE7" s="37"/>
      <c r="GF7" s="42" t="s">
        <v>33</v>
      </c>
      <c r="GG7" s="42" t="n">
        <v>27.5624</v>
      </c>
      <c r="GH7" s="43"/>
      <c r="GI7" s="39" t="s">
        <v>33</v>
      </c>
      <c r="GJ7" s="39" t="n">
        <v>27.5624</v>
      </c>
      <c r="GK7" s="37"/>
      <c r="GL7" s="39" t="s">
        <v>33</v>
      </c>
      <c r="GM7" s="39" t="n">
        <v>28.9876666666667</v>
      </c>
      <c r="GN7" s="37"/>
      <c r="GO7" s="33" t="s">
        <v>31</v>
      </c>
      <c r="GP7" s="33" t="n">
        <v>29.55925</v>
      </c>
      <c r="GQ7" s="45"/>
      <c r="GR7" s="33" t="s">
        <v>31</v>
      </c>
      <c r="GS7" s="33" t="n">
        <v>29.55925</v>
      </c>
      <c r="GT7" s="37"/>
      <c r="GU7" s="33" t="s">
        <v>22</v>
      </c>
      <c r="GV7" s="33" t="n">
        <v>29.7014545454545</v>
      </c>
      <c r="GW7" s="37"/>
      <c r="GX7" s="69" t="n">
        <v>2</v>
      </c>
      <c r="GY7" s="70" t="n">
        <v>2.105</v>
      </c>
      <c r="GZ7" s="71"/>
      <c r="HA7" s="76"/>
      <c r="HB7" s="67"/>
      <c r="HC7" s="77"/>
      <c r="HD7" s="78"/>
      <c r="HE7" s="78"/>
      <c r="HF7" s="78"/>
      <c r="HG7" s="51"/>
      <c r="HI7" s="55"/>
    </row>
    <row r="8" customFormat="false" ht="30.6" hidden="false" customHeight="false" outlineLevel="0" collapsed="false">
      <c r="A8" s="0" t="s">
        <v>43</v>
      </c>
      <c r="B8" s="29" t="n">
        <v>30.956</v>
      </c>
      <c r="C8" s="6"/>
      <c r="D8" s="30"/>
      <c r="E8" s="0" t="s">
        <v>27</v>
      </c>
      <c r="F8" s="29" t="n">
        <v>36.0541176470588</v>
      </c>
      <c r="G8" s="30"/>
      <c r="H8" s="0" t="s">
        <v>23</v>
      </c>
      <c r="I8" s="29" t="n">
        <v>38.1257142857143</v>
      </c>
      <c r="J8" s="31"/>
      <c r="K8" s="32" t="s">
        <v>30</v>
      </c>
      <c r="L8" s="33" t="n">
        <v>36.4494285714286</v>
      </c>
      <c r="M8" s="34"/>
      <c r="N8" s="35" t="s">
        <v>20</v>
      </c>
      <c r="O8" s="35" t="n">
        <v>37.5336842105263</v>
      </c>
      <c r="P8" s="34"/>
      <c r="Q8" s="35" t="s">
        <v>24</v>
      </c>
      <c r="R8" s="35" t="n">
        <v>37.8</v>
      </c>
      <c r="S8" s="36"/>
      <c r="T8" s="35" t="s">
        <v>22</v>
      </c>
      <c r="U8" s="35" t="n">
        <v>32.76</v>
      </c>
      <c r="V8" s="36"/>
      <c r="W8" s="35" t="s">
        <v>17</v>
      </c>
      <c r="X8" s="35" t="n">
        <v>42.6666666666667</v>
      </c>
      <c r="Y8" s="36"/>
      <c r="Z8" s="35" t="s">
        <v>27</v>
      </c>
      <c r="AA8" s="35" t="n">
        <v>40.38</v>
      </c>
      <c r="AB8" s="36"/>
      <c r="AC8" s="35" t="s">
        <v>30</v>
      </c>
      <c r="AD8" s="35" t="n">
        <v>38.684</v>
      </c>
      <c r="AE8" s="36"/>
      <c r="AF8" s="35" t="s">
        <v>30</v>
      </c>
      <c r="AG8" s="35" t="n">
        <v>37.6816666666667</v>
      </c>
      <c r="AH8" s="36"/>
      <c r="AI8" s="35" t="s">
        <v>30</v>
      </c>
      <c r="AJ8" s="35" t="n">
        <v>36.9657142857143</v>
      </c>
      <c r="AK8" s="36"/>
      <c r="AL8" s="35" t="s">
        <v>30</v>
      </c>
      <c r="AM8" s="35" t="n">
        <v>36.8</v>
      </c>
      <c r="AN8" s="36"/>
      <c r="AO8" s="35" t="s">
        <v>30</v>
      </c>
      <c r="AP8" s="35" t="n">
        <v>36.3411111111111</v>
      </c>
      <c r="AQ8" s="36"/>
      <c r="AR8" s="35" t="s">
        <v>30</v>
      </c>
      <c r="AS8" s="35" t="n">
        <v>37.162</v>
      </c>
      <c r="AT8" s="36"/>
      <c r="AU8" s="35" t="s">
        <v>20</v>
      </c>
      <c r="AV8" s="35" t="n">
        <v>37.1781818181818</v>
      </c>
      <c r="AW8" s="36"/>
      <c r="AX8" s="35" t="s">
        <v>32</v>
      </c>
      <c r="AY8" s="35" t="n">
        <v>35.85</v>
      </c>
      <c r="AZ8" s="36"/>
      <c r="BA8" s="35" t="s">
        <v>32</v>
      </c>
      <c r="BB8" s="35" t="n">
        <v>35.85</v>
      </c>
      <c r="BC8" s="36"/>
      <c r="BD8" s="35" t="s">
        <v>32</v>
      </c>
      <c r="BE8" s="35" t="n">
        <v>35.85</v>
      </c>
      <c r="BF8" s="36"/>
      <c r="BG8" s="35" t="s">
        <v>32</v>
      </c>
      <c r="BH8" s="35" t="n">
        <v>36.045</v>
      </c>
      <c r="BI8" s="36"/>
      <c r="BJ8" s="35" t="s">
        <v>32</v>
      </c>
      <c r="BK8" s="35" t="n">
        <v>36.045</v>
      </c>
      <c r="BL8" s="36"/>
      <c r="BM8" s="35" t="s">
        <v>41</v>
      </c>
      <c r="BN8" s="35" t="n">
        <v>44.33</v>
      </c>
      <c r="BO8" s="31"/>
      <c r="BP8" s="33" t="s">
        <v>32</v>
      </c>
      <c r="BQ8" s="33" t="n">
        <v>45.98</v>
      </c>
      <c r="BR8" s="31"/>
      <c r="BS8" s="33" t="s">
        <v>44</v>
      </c>
      <c r="BT8" s="33" t="n">
        <v>45.03</v>
      </c>
      <c r="BU8" s="31"/>
      <c r="BV8" s="33" t="s">
        <v>24</v>
      </c>
      <c r="BW8" s="33" t="n">
        <v>45.9525</v>
      </c>
      <c r="BX8" s="31"/>
      <c r="BY8" s="33" t="s">
        <v>24</v>
      </c>
      <c r="BZ8" s="33" t="n">
        <v>45.9525</v>
      </c>
      <c r="CA8" s="31"/>
      <c r="CB8" s="33" t="s">
        <v>24</v>
      </c>
      <c r="CC8" s="33" t="n">
        <v>46.992</v>
      </c>
      <c r="CD8" s="31"/>
      <c r="CE8" s="33" t="s">
        <v>32</v>
      </c>
      <c r="CF8" s="33" t="n">
        <v>46.72</v>
      </c>
      <c r="CG8" s="31"/>
      <c r="CH8" s="33" t="s">
        <v>24</v>
      </c>
      <c r="CI8" s="33" t="n">
        <v>46.5557142857143</v>
      </c>
      <c r="CJ8" s="31"/>
      <c r="CK8" s="33" t="s">
        <v>24</v>
      </c>
      <c r="CL8" s="33" t="n">
        <v>45.06625</v>
      </c>
      <c r="CM8" s="31"/>
      <c r="CN8" s="33" t="s">
        <v>24</v>
      </c>
      <c r="CO8" s="33" t="n">
        <v>45.06625</v>
      </c>
      <c r="CP8" s="31"/>
      <c r="CQ8" s="33" t="s">
        <v>31</v>
      </c>
      <c r="CR8" s="33" t="n">
        <v>43.5083333333333</v>
      </c>
      <c r="CS8" s="31"/>
      <c r="CT8" s="33" t="s">
        <v>24</v>
      </c>
      <c r="CU8" s="33" t="n">
        <v>42.873</v>
      </c>
      <c r="CV8" s="31"/>
      <c r="CW8" s="33" t="s">
        <v>24</v>
      </c>
      <c r="CX8" s="33" t="n">
        <v>42.0754545454545</v>
      </c>
      <c r="CY8" s="31"/>
      <c r="CZ8" s="33" t="s">
        <v>26</v>
      </c>
      <c r="DA8" s="33" t="n">
        <v>41.9975</v>
      </c>
      <c r="DB8" s="31"/>
      <c r="DC8" s="33" t="s">
        <v>26</v>
      </c>
      <c r="DD8" s="33" t="n">
        <v>41.9975</v>
      </c>
      <c r="DE8" s="31"/>
      <c r="DF8" s="33" t="s">
        <v>26</v>
      </c>
      <c r="DG8" s="33" t="n">
        <v>42.7638461538462</v>
      </c>
      <c r="DH8" s="31"/>
      <c r="DI8" s="33" t="s">
        <v>26</v>
      </c>
      <c r="DJ8" s="33" t="n">
        <v>44.0392857142857</v>
      </c>
      <c r="DK8" s="31"/>
      <c r="DL8" s="33" t="s">
        <v>26</v>
      </c>
      <c r="DM8" s="33" t="n">
        <v>42.8353333333333</v>
      </c>
      <c r="DN8" s="34"/>
      <c r="DO8" s="33" t="s">
        <v>26</v>
      </c>
      <c r="DP8" s="33" t="n">
        <v>20.97</v>
      </c>
      <c r="DQ8" s="37"/>
      <c r="DR8" s="33" t="s">
        <v>33</v>
      </c>
      <c r="DS8" s="33" t="n">
        <v>20.96</v>
      </c>
      <c r="DT8" s="37"/>
      <c r="DU8" s="33" t="s">
        <v>33</v>
      </c>
      <c r="DV8" s="33" t="n">
        <v>20.96</v>
      </c>
      <c r="DW8" s="37"/>
      <c r="DX8" s="38" t="s">
        <v>27</v>
      </c>
      <c r="DY8" s="39" t="n">
        <v>22.2</v>
      </c>
      <c r="DZ8" s="37"/>
      <c r="EA8" s="39" t="s">
        <v>27</v>
      </c>
      <c r="EB8" s="39" t="n">
        <v>22.2</v>
      </c>
      <c r="EC8" s="37"/>
      <c r="ED8" s="38" t="s">
        <v>27</v>
      </c>
      <c r="EE8" s="39" t="n">
        <v>22.2</v>
      </c>
      <c r="EF8" s="37"/>
      <c r="EG8" s="33" t="s">
        <v>24</v>
      </c>
      <c r="EH8" s="33" t="n">
        <v>21.9357142857143</v>
      </c>
      <c r="EI8" s="37"/>
      <c r="EJ8" s="33" t="s">
        <v>27</v>
      </c>
      <c r="EK8" s="33" t="n">
        <v>23.0128571428571</v>
      </c>
      <c r="EL8" s="37"/>
      <c r="EM8" s="33" t="s">
        <v>27</v>
      </c>
      <c r="EN8" s="33" t="n">
        <v>23.0128571428571</v>
      </c>
      <c r="EO8" s="37"/>
      <c r="EP8" s="33" t="s">
        <v>24</v>
      </c>
      <c r="EQ8" s="33" t="n">
        <v>21.815</v>
      </c>
      <c r="ER8" s="37"/>
      <c r="ES8" s="33" t="s">
        <v>27</v>
      </c>
      <c r="ET8" s="33" t="n">
        <v>22.2005555555556</v>
      </c>
      <c r="EU8" s="37"/>
      <c r="EV8" s="33" t="s">
        <v>24</v>
      </c>
      <c r="EW8" s="33" t="n">
        <v>21.637</v>
      </c>
      <c r="EX8" s="37"/>
      <c r="EY8" s="33" t="s">
        <v>25</v>
      </c>
      <c r="EZ8" s="33" t="n">
        <v>23.7222222222222</v>
      </c>
      <c r="FA8" s="37"/>
      <c r="FB8" s="33" t="s">
        <v>25</v>
      </c>
      <c r="FC8" s="33" t="n">
        <v>24.37105</v>
      </c>
      <c r="FD8" s="37"/>
      <c r="FE8" s="33" t="s">
        <v>25</v>
      </c>
      <c r="FF8" s="33" t="n">
        <v>24.580875</v>
      </c>
      <c r="FG8" s="34"/>
      <c r="FH8" s="38" t="s">
        <v>24</v>
      </c>
      <c r="FI8" s="40" t="n">
        <v>25.26</v>
      </c>
      <c r="FJ8" s="37"/>
      <c r="FK8" s="39" t="s">
        <v>31</v>
      </c>
      <c r="FL8" s="39" t="n">
        <v>24.4</v>
      </c>
      <c r="FM8" s="37"/>
      <c r="FN8" s="39" t="s">
        <v>25</v>
      </c>
      <c r="FO8" s="39" t="n">
        <v>27.4173333333333</v>
      </c>
      <c r="FP8" s="37"/>
      <c r="FQ8" s="44" t="s">
        <v>33</v>
      </c>
      <c r="FR8" s="39" t="n">
        <v>24.4</v>
      </c>
      <c r="FS8" s="37"/>
      <c r="FT8" s="39" t="s">
        <v>33</v>
      </c>
      <c r="FU8" s="39" t="n">
        <v>25.8825</v>
      </c>
      <c r="FV8" s="37"/>
      <c r="FW8" s="39" t="s">
        <v>25</v>
      </c>
      <c r="FX8" s="39" t="n">
        <v>25.7124</v>
      </c>
      <c r="FY8" s="37"/>
      <c r="FZ8" s="39" t="s">
        <v>25</v>
      </c>
      <c r="GA8" s="39" t="n">
        <v>24.7311666666667</v>
      </c>
      <c r="GB8" s="37"/>
      <c r="GC8" s="39" t="s">
        <v>27</v>
      </c>
      <c r="GD8" s="39" t="n">
        <v>25.233</v>
      </c>
      <c r="GE8" s="37"/>
      <c r="GF8" s="39" t="s">
        <v>25</v>
      </c>
      <c r="GG8" s="39" t="n">
        <v>26.70525</v>
      </c>
      <c r="GH8" s="37"/>
      <c r="GI8" s="39" t="s">
        <v>25</v>
      </c>
      <c r="GJ8" s="39" t="n">
        <v>27.0124444444444</v>
      </c>
      <c r="GK8" s="37"/>
      <c r="GL8" s="39" t="s">
        <v>25</v>
      </c>
      <c r="GM8" s="39" t="n">
        <v>27.0477</v>
      </c>
      <c r="GN8" s="37"/>
      <c r="GO8" s="42" t="s">
        <v>25</v>
      </c>
      <c r="GP8" s="42" t="n">
        <v>26.8617272727273</v>
      </c>
      <c r="GQ8" s="79"/>
      <c r="GR8" s="39" t="s">
        <v>25</v>
      </c>
      <c r="GS8" s="39" t="n">
        <v>26.8617272727273</v>
      </c>
      <c r="GT8" s="37"/>
      <c r="GU8" s="39" t="s">
        <v>25</v>
      </c>
      <c r="GV8" s="39" t="n">
        <v>26.5528333333333</v>
      </c>
      <c r="GW8" s="37"/>
      <c r="GX8" s="69" t="n">
        <v>3</v>
      </c>
      <c r="GY8" s="70" t="n">
        <v>1.525</v>
      </c>
      <c r="GZ8" s="71"/>
      <c r="HA8" s="48" t="n">
        <v>1</v>
      </c>
      <c r="HB8" s="80" t="s">
        <v>17</v>
      </c>
      <c r="HC8" s="35" t="n">
        <v>40.4072727272727</v>
      </c>
      <c r="HD8" s="81" t="n">
        <v>7</v>
      </c>
      <c r="HE8" s="81" t="n">
        <v>5</v>
      </c>
      <c r="HF8" s="81" t="n">
        <v>3</v>
      </c>
      <c r="HG8" s="51" t="n">
        <f aca="false">SUM(HD8:HF8)</f>
        <v>15</v>
      </c>
      <c r="HI8" s="73"/>
    </row>
    <row r="9" customFormat="false" ht="30.6" hidden="false" customHeight="false" outlineLevel="0" collapsed="false">
      <c r="A9" s="0" t="s">
        <v>27</v>
      </c>
      <c r="B9" s="29" t="n">
        <v>29.9123529411765</v>
      </c>
      <c r="C9" s="6"/>
      <c r="D9" s="30"/>
      <c r="E9" s="0" t="s">
        <v>23</v>
      </c>
      <c r="F9" s="29" t="n">
        <v>35.8877777777778</v>
      </c>
      <c r="G9" s="30"/>
      <c r="H9" s="0" t="s">
        <v>27</v>
      </c>
      <c r="I9" s="29" t="n">
        <v>32.864375</v>
      </c>
      <c r="J9" s="31"/>
      <c r="K9" s="32" t="s">
        <v>20</v>
      </c>
      <c r="L9" s="33" t="n">
        <v>34.8898666666667</v>
      </c>
      <c r="M9" s="34"/>
      <c r="N9" s="52" t="s">
        <v>40</v>
      </c>
      <c r="O9" s="52" t="n">
        <v>35.702</v>
      </c>
      <c r="P9" s="34"/>
      <c r="Q9" s="35" t="s">
        <v>22</v>
      </c>
      <c r="R9" s="35" t="n">
        <v>37.8</v>
      </c>
      <c r="S9" s="36"/>
      <c r="T9" s="35" t="s">
        <v>24</v>
      </c>
      <c r="U9" s="35" t="n">
        <v>32.265</v>
      </c>
      <c r="V9" s="36"/>
      <c r="W9" s="35" t="s">
        <v>24</v>
      </c>
      <c r="X9" s="35" t="n">
        <v>32.4</v>
      </c>
      <c r="Y9" s="36"/>
      <c r="Z9" s="35" t="s">
        <v>30</v>
      </c>
      <c r="AA9" s="35" t="n">
        <v>40.1875</v>
      </c>
      <c r="AB9" s="36"/>
      <c r="AC9" s="35" t="s">
        <v>27</v>
      </c>
      <c r="AD9" s="35" t="n">
        <v>35.4825</v>
      </c>
      <c r="AE9" s="36"/>
      <c r="AF9" s="35" t="s">
        <v>24</v>
      </c>
      <c r="AG9" s="35" t="n">
        <v>34.53</v>
      </c>
      <c r="AH9" s="36"/>
      <c r="AI9" s="35" t="s">
        <v>27</v>
      </c>
      <c r="AJ9" s="35" t="n">
        <v>34.41</v>
      </c>
      <c r="AK9" s="36"/>
      <c r="AL9" s="35" t="s">
        <v>27</v>
      </c>
      <c r="AM9" s="35" t="n">
        <v>34.1742857142857</v>
      </c>
      <c r="AN9" s="36"/>
      <c r="AO9" s="52" t="s">
        <v>32</v>
      </c>
      <c r="AP9" s="52" t="n">
        <v>35.85</v>
      </c>
      <c r="AQ9" s="53"/>
      <c r="AR9" s="35" t="s">
        <v>32</v>
      </c>
      <c r="AS9" s="35" t="n">
        <v>35.85</v>
      </c>
      <c r="AT9" s="36"/>
      <c r="AU9" s="35" t="s">
        <v>32</v>
      </c>
      <c r="AV9" s="35" t="n">
        <v>35.85</v>
      </c>
      <c r="AW9" s="36"/>
      <c r="AX9" s="35" t="s">
        <v>30</v>
      </c>
      <c r="AY9" s="35" t="n">
        <v>35.1825</v>
      </c>
      <c r="AZ9" s="36"/>
      <c r="BA9" s="35" t="s">
        <v>30</v>
      </c>
      <c r="BB9" s="35" t="n">
        <v>34.5323076923077</v>
      </c>
      <c r="BC9" s="36"/>
      <c r="BD9" s="61" t="s">
        <v>30</v>
      </c>
      <c r="BE9" s="35" t="n">
        <v>34.4057142857143</v>
      </c>
      <c r="BF9" s="36"/>
      <c r="BG9" s="35" t="s">
        <v>30</v>
      </c>
      <c r="BH9" s="35" t="n">
        <v>34.296</v>
      </c>
      <c r="BI9" s="36"/>
      <c r="BJ9" s="35" t="s">
        <v>30</v>
      </c>
      <c r="BK9" s="35" t="n">
        <v>34.515</v>
      </c>
      <c r="BL9" s="36"/>
      <c r="BM9" s="35" t="s">
        <v>27</v>
      </c>
      <c r="BN9" s="35" t="n">
        <v>38.97</v>
      </c>
      <c r="BO9" s="31"/>
      <c r="BP9" s="33" t="s">
        <v>44</v>
      </c>
      <c r="BQ9" s="33" t="n">
        <v>45.03</v>
      </c>
      <c r="BR9" s="31"/>
      <c r="BS9" s="33" t="s">
        <v>32</v>
      </c>
      <c r="BT9" s="33" t="n">
        <v>44.2933333333333</v>
      </c>
      <c r="BU9" s="31"/>
      <c r="BV9" s="33" t="s">
        <v>32</v>
      </c>
      <c r="BW9" s="33" t="n">
        <v>45.155</v>
      </c>
      <c r="BX9" s="31"/>
      <c r="BY9" s="33" t="s">
        <v>32</v>
      </c>
      <c r="BZ9" s="33" t="n">
        <v>45.155</v>
      </c>
      <c r="CA9" s="31"/>
      <c r="CB9" s="33" t="s">
        <v>32</v>
      </c>
      <c r="CC9" s="33" t="n">
        <v>46.516</v>
      </c>
      <c r="CD9" s="31"/>
      <c r="CE9" s="33" t="s">
        <v>26</v>
      </c>
      <c r="CF9" s="33" t="n">
        <v>45.69</v>
      </c>
      <c r="CG9" s="31"/>
      <c r="CH9" s="33" t="s">
        <v>26</v>
      </c>
      <c r="CI9" s="33" t="n">
        <v>43.38875</v>
      </c>
      <c r="CJ9" s="31"/>
      <c r="CK9" s="33" t="s">
        <v>26</v>
      </c>
      <c r="CL9" s="33" t="n">
        <v>41.9777777777778</v>
      </c>
      <c r="CM9" s="31"/>
      <c r="CN9" s="33" t="s">
        <v>41</v>
      </c>
      <c r="CO9" s="33" t="n">
        <v>42.2928571428571</v>
      </c>
      <c r="CP9" s="31"/>
      <c r="CQ9" s="33" t="s">
        <v>41</v>
      </c>
      <c r="CR9" s="33" t="n">
        <v>43.4</v>
      </c>
      <c r="CS9" s="31"/>
      <c r="CT9" s="33" t="s">
        <v>31</v>
      </c>
      <c r="CU9" s="33" t="n">
        <v>41.6771428571429</v>
      </c>
      <c r="CV9" s="31"/>
      <c r="CW9" s="33" t="s">
        <v>26</v>
      </c>
      <c r="CX9" s="33" t="n">
        <v>41.9975</v>
      </c>
      <c r="CY9" s="31"/>
      <c r="CZ9" s="33" t="s">
        <v>24</v>
      </c>
      <c r="DA9" s="33" t="n">
        <v>41.695</v>
      </c>
      <c r="DB9" s="31"/>
      <c r="DC9" s="33" t="s">
        <v>31</v>
      </c>
      <c r="DD9" s="33" t="n">
        <v>41.622</v>
      </c>
      <c r="DE9" s="31"/>
      <c r="DF9" s="33" t="s">
        <v>31</v>
      </c>
      <c r="DG9" s="33" t="n">
        <v>40.9872727272727</v>
      </c>
      <c r="DH9" s="31"/>
      <c r="DI9" s="33" t="s">
        <v>31</v>
      </c>
      <c r="DJ9" s="33" t="n">
        <v>40.9872727272727</v>
      </c>
      <c r="DK9" s="31"/>
      <c r="DL9" s="33" t="s">
        <v>31</v>
      </c>
      <c r="DM9" s="33" t="n">
        <v>40.9872727272727</v>
      </c>
      <c r="DN9" s="34"/>
      <c r="DO9" s="33" t="s">
        <v>25</v>
      </c>
      <c r="DP9" s="33" t="n">
        <v>19.65</v>
      </c>
      <c r="DQ9" s="37"/>
      <c r="DR9" s="33" t="s">
        <v>41</v>
      </c>
      <c r="DS9" s="33" t="n">
        <v>19.805</v>
      </c>
      <c r="DT9" s="37"/>
      <c r="DU9" s="33" t="s">
        <v>41</v>
      </c>
      <c r="DV9" s="33" t="n">
        <v>20.6033333333333</v>
      </c>
      <c r="DW9" s="37"/>
      <c r="DX9" s="55" t="s">
        <v>33</v>
      </c>
      <c r="DY9" s="39" t="n">
        <v>21.7325</v>
      </c>
      <c r="DZ9" s="37"/>
      <c r="EA9" s="39" t="s">
        <v>24</v>
      </c>
      <c r="EB9" s="39" t="n">
        <v>20.72</v>
      </c>
      <c r="EC9" s="37"/>
      <c r="ED9" s="38" t="s">
        <v>24</v>
      </c>
      <c r="EE9" s="39" t="n">
        <v>20.9666666666667</v>
      </c>
      <c r="EF9" s="37"/>
      <c r="EG9" s="33" t="s">
        <v>27</v>
      </c>
      <c r="EH9" s="33" t="n">
        <v>21.6066666666667</v>
      </c>
      <c r="EI9" s="37"/>
      <c r="EJ9" s="33" t="s">
        <v>24</v>
      </c>
      <c r="EK9" s="33" t="n">
        <v>21.815</v>
      </c>
      <c r="EL9" s="37"/>
      <c r="EM9" s="33" t="s">
        <v>24</v>
      </c>
      <c r="EN9" s="33" t="n">
        <v>21.815</v>
      </c>
      <c r="EO9" s="37"/>
      <c r="EP9" s="33" t="s">
        <v>27</v>
      </c>
      <c r="EQ9" s="33" t="n">
        <v>21.738125</v>
      </c>
      <c r="ER9" s="37"/>
      <c r="ES9" s="33" t="s">
        <v>24</v>
      </c>
      <c r="ET9" s="33" t="n">
        <v>21.8577777777778</v>
      </c>
      <c r="EU9" s="37"/>
      <c r="EV9" s="33" t="s">
        <v>25</v>
      </c>
      <c r="EW9" s="33" t="n">
        <v>21.3922222222222</v>
      </c>
      <c r="EX9" s="37"/>
      <c r="EY9" s="33" t="s">
        <v>24</v>
      </c>
      <c r="EZ9" s="33" t="n">
        <v>22</v>
      </c>
      <c r="FA9" s="37"/>
      <c r="FB9" s="33" t="s">
        <v>24</v>
      </c>
      <c r="FC9" s="33" t="n">
        <v>22.4325916666667</v>
      </c>
      <c r="FD9" s="37"/>
      <c r="FE9" s="33" t="s">
        <v>24</v>
      </c>
      <c r="FF9" s="33" t="n">
        <v>23.2222214285714</v>
      </c>
      <c r="FG9" s="34"/>
      <c r="FH9" s="38" t="s">
        <v>38</v>
      </c>
      <c r="FI9" s="40" t="n">
        <v>22.875</v>
      </c>
      <c r="FJ9" s="37"/>
      <c r="FK9" s="39" t="s">
        <v>38</v>
      </c>
      <c r="FL9" s="39" t="n">
        <v>22.875</v>
      </c>
      <c r="FM9" s="37"/>
      <c r="FN9" s="39" t="s">
        <v>42</v>
      </c>
      <c r="FO9" s="39" t="n">
        <v>21.6583333333333</v>
      </c>
      <c r="FP9" s="37"/>
      <c r="FQ9" s="44" t="s">
        <v>27</v>
      </c>
      <c r="FR9" s="39" t="n">
        <v>24.1645</v>
      </c>
      <c r="FS9" s="37"/>
      <c r="FT9" s="39" t="s">
        <v>27</v>
      </c>
      <c r="FU9" s="39" t="n">
        <v>23.6016</v>
      </c>
      <c r="FV9" s="37"/>
      <c r="FW9" s="39" t="s">
        <v>42</v>
      </c>
      <c r="FX9" s="39" t="n">
        <v>24.5116666666667</v>
      </c>
      <c r="FY9" s="37"/>
      <c r="FZ9" s="39" t="s">
        <v>27</v>
      </c>
      <c r="GA9" s="39" t="n">
        <v>24.0754285714286</v>
      </c>
      <c r="GB9" s="37"/>
      <c r="GC9" s="39" t="s">
        <v>25</v>
      </c>
      <c r="GD9" s="39" t="n">
        <v>25.1074285714286</v>
      </c>
      <c r="GE9" s="37"/>
      <c r="GF9" s="39" t="s">
        <v>27</v>
      </c>
      <c r="GG9" s="39" t="n">
        <v>25.233</v>
      </c>
      <c r="GH9" s="37"/>
      <c r="GI9" s="33" t="s">
        <v>27</v>
      </c>
      <c r="GJ9" s="33" t="n">
        <v>25.516</v>
      </c>
      <c r="GK9" s="37"/>
      <c r="GL9" s="39" t="s">
        <v>27</v>
      </c>
      <c r="GM9" s="39" t="n">
        <v>25.2799</v>
      </c>
      <c r="GN9" s="37"/>
      <c r="GO9" s="39" t="s">
        <v>27</v>
      </c>
      <c r="GP9" s="39" t="n">
        <v>25.2799</v>
      </c>
      <c r="GQ9" s="45"/>
      <c r="GR9" s="39" t="s">
        <v>27</v>
      </c>
      <c r="GS9" s="39" t="n">
        <v>24.8953636363636</v>
      </c>
      <c r="GT9" s="37"/>
      <c r="GU9" s="39" t="s">
        <v>27</v>
      </c>
      <c r="GV9" s="39" t="n">
        <v>25.1011666666667</v>
      </c>
      <c r="GW9" s="37"/>
      <c r="GX9" s="69" t="n">
        <v>4</v>
      </c>
      <c r="GY9" s="70" t="n">
        <v>1.23</v>
      </c>
      <c r="GZ9" s="71"/>
      <c r="HA9" s="76"/>
      <c r="HB9" s="75"/>
      <c r="HC9" s="82" t="n">
        <v>42662</v>
      </c>
      <c r="HD9" s="57"/>
      <c r="HE9" s="57"/>
      <c r="HF9" s="57"/>
      <c r="HG9" s="83" t="n">
        <f aca="false">SUM(HG2:HG8)</f>
        <v>48</v>
      </c>
      <c r="HI9" s="55"/>
    </row>
    <row r="10" customFormat="false" ht="30" hidden="false" customHeight="false" outlineLevel="0" collapsed="false">
      <c r="A10" s="0" t="s">
        <v>45</v>
      </c>
      <c r="B10" s="29" t="n">
        <v>29.1733333333333</v>
      </c>
      <c r="C10" s="6"/>
      <c r="D10" s="30"/>
      <c r="E10" s="0" t="s">
        <v>46</v>
      </c>
      <c r="F10" s="29" t="n">
        <v>30.8066666666667</v>
      </c>
      <c r="G10" s="30"/>
      <c r="H10" s="0" t="s">
        <v>46</v>
      </c>
      <c r="I10" s="29" t="n">
        <v>30.3966666666667</v>
      </c>
      <c r="J10" s="31"/>
      <c r="K10" s="32" t="s">
        <v>24</v>
      </c>
      <c r="L10" s="33" t="n">
        <v>31.8234666666667</v>
      </c>
      <c r="M10" s="34"/>
      <c r="N10" s="35" t="s">
        <v>47</v>
      </c>
      <c r="O10" s="35" t="n">
        <v>30.8375</v>
      </c>
      <c r="P10" s="34"/>
      <c r="Q10" s="74" t="s">
        <v>33</v>
      </c>
      <c r="R10" s="74" t="n">
        <v>31.2</v>
      </c>
      <c r="S10" s="84"/>
      <c r="T10" s="35" t="s">
        <v>33</v>
      </c>
      <c r="U10" s="35" t="n">
        <v>31.98</v>
      </c>
      <c r="V10" s="36"/>
      <c r="W10" s="35" t="s">
        <v>32</v>
      </c>
      <c r="X10" s="35" t="n">
        <v>32.28</v>
      </c>
      <c r="Y10" s="36"/>
      <c r="Z10" s="35" t="s">
        <v>24</v>
      </c>
      <c r="AA10" s="35" t="n">
        <v>32.49</v>
      </c>
      <c r="AB10" s="36"/>
      <c r="AC10" s="35" t="s">
        <v>24</v>
      </c>
      <c r="AD10" s="35" t="n">
        <v>33.714</v>
      </c>
      <c r="AE10" s="36"/>
      <c r="AF10" s="52" t="s">
        <v>27</v>
      </c>
      <c r="AG10" s="52" t="n">
        <v>33.732</v>
      </c>
      <c r="AH10" s="53"/>
      <c r="AI10" s="35" t="s">
        <v>24</v>
      </c>
      <c r="AJ10" s="35" t="n">
        <v>34.2642857142857</v>
      </c>
      <c r="AK10" s="36"/>
      <c r="AL10" s="35" t="s">
        <v>24</v>
      </c>
      <c r="AM10" s="35" t="n">
        <v>34.07625</v>
      </c>
      <c r="AN10" s="36"/>
      <c r="AO10" s="35" t="s">
        <v>24</v>
      </c>
      <c r="AP10" s="35" t="n">
        <v>34.07625</v>
      </c>
      <c r="AQ10" s="36"/>
      <c r="AR10" s="35" t="s">
        <v>24</v>
      </c>
      <c r="AS10" s="35" t="n">
        <v>33.26</v>
      </c>
      <c r="AT10" s="36"/>
      <c r="AU10" s="35" t="s">
        <v>27</v>
      </c>
      <c r="AV10" s="35" t="n">
        <v>33.47</v>
      </c>
      <c r="AW10" s="36"/>
      <c r="AX10" s="35" t="s">
        <v>27</v>
      </c>
      <c r="AY10" s="35" t="n">
        <v>33.687</v>
      </c>
      <c r="AZ10" s="36"/>
      <c r="BA10" s="35" t="s">
        <v>27</v>
      </c>
      <c r="BB10" s="35" t="n">
        <v>34.1345454545455</v>
      </c>
      <c r="BC10" s="36"/>
      <c r="BD10" s="35" t="s">
        <v>27</v>
      </c>
      <c r="BE10" s="35" t="n">
        <v>34.2075</v>
      </c>
      <c r="BF10" s="36"/>
      <c r="BG10" s="35" t="s">
        <v>27</v>
      </c>
      <c r="BH10" s="35" t="n">
        <v>34.0892307692308</v>
      </c>
      <c r="BI10" s="36"/>
      <c r="BJ10" s="35" t="s">
        <v>27</v>
      </c>
      <c r="BK10" s="35" t="n">
        <v>33.7757142857143</v>
      </c>
      <c r="BL10" s="36"/>
      <c r="BM10" s="35" t="s">
        <v>48</v>
      </c>
      <c r="BN10" s="35" t="n">
        <v>35.49</v>
      </c>
      <c r="BO10" s="31"/>
      <c r="BP10" s="33" t="s">
        <v>23</v>
      </c>
      <c r="BQ10" s="33" t="n">
        <v>44.33</v>
      </c>
      <c r="BR10" s="31"/>
      <c r="BS10" s="33" t="s">
        <v>25</v>
      </c>
      <c r="BT10" s="33" t="n">
        <v>42.2366666666667</v>
      </c>
      <c r="BU10" s="31"/>
      <c r="BV10" s="33" t="s">
        <v>44</v>
      </c>
      <c r="BW10" s="33" t="n">
        <v>45.03</v>
      </c>
      <c r="BX10" s="31"/>
      <c r="BY10" s="33" t="s">
        <v>44</v>
      </c>
      <c r="BZ10" s="33" t="n">
        <v>42.99</v>
      </c>
      <c r="CA10" s="31"/>
      <c r="CB10" s="33" t="s">
        <v>25</v>
      </c>
      <c r="CC10" s="33" t="n">
        <v>42.2366666666667</v>
      </c>
      <c r="CD10" s="31"/>
      <c r="CE10" s="33" t="s">
        <v>25</v>
      </c>
      <c r="CF10" s="33" t="n">
        <v>41.9075</v>
      </c>
      <c r="CG10" s="31"/>
      <c r="CH10" s="33" t="s">
        <v>25</v>
      </c>
      <c r="CI10" s="33" t="n">
        <v>41.17</v>
      </c>
      <c r="CJ10" s="31"/>
      <c r="CK10" s="33" t="s">
        <v>25</v>
      </c>
      <c r="CL10" s="33" t="n">
        <v>41.6966666666667</v>
      </c>
      <c r="CM10" s="31"/>
      <c r="CN10" s="33" t="s">
        <v>25</v>
      </c>
      <c r="CO10" s="33" t="n">
        <v>41.6966666666667</v>
      </c>
      <c r="CP10" s="31"/>
      <c r="CQ10" s="33" t="s">
        <v>26</v>
      </c>
      <c r="CR10" s="33" t="n">
        <v>41.4754545454546</v>
      </c>
      <c r="CS10" s="31"/>
      <c r="CT10" s="33" t="s">
        <v>26</v>
      </c>
      <c r="CU10" s="33" t="n">
        <v>41.4754545454546</v>
      </c>
      <c r="CV10" s="31"/>
      <c r="CW10" s="33" t="s">
        <v>31</v>
      </c>
      <c r="CX10" s="33" t="n">
        <v>40.22125</v>
      </c>
      <c r="CY10" s="31"/>
      <c r="CZ10" s="33" t="s">
        <v>31</v>
      </c>
      <c r="DA10" s="33" t="n">
        <v>41.4355555555556</v>
      </c>
      <c r="DB10" s="31"/>
      <c r="DC10" s="33" t="s">
        <v>24</v>
      </c>
      <c r="DD10" s="33" t="n">
        <v>41.3730769230769</v>
      </c>
      <c r="DE10" s="31"/>
      <c r="DF10" s="33" t="s">
        <v>24</v>
      </c>
      <c r="DG10" s="33" t="n">
        <v>40.8535714285714</v>
      </c>
      <c r="DH10" s="31"/>
      <c r="DI10" s="33" t="s">
        <v>27</v>
      </c>
      <c r="DJ10" s="33" t="n">
        <v>40.5014285714286</v>
      </c>
      <c r="DK10" s="31"/>
      <c r="DL10" s="33" t="s">
        <v>27</v>
      </c>
      <c r="DM10" s="33" t="n">
        <v>40.688</v>
      </c>
      <c r="DN10" s="34"/>
      <c r="DO10" s="33" t="s">
        <v>33</v>
      </c>
      <c r="DP10" s="33" t="n">
        <v>19.65</v>
      </c>
      <c r="DQ10" s="37"/>
      <c r="DR10" s="33" t="s">
        <v>27</v>
      </c>
      <c r="DS10" s="33" t="n">
        <v>19.425</v>
      </c>
      <c r="DT10" s="37"/>
      <c r="DU10" s="33" t="s">
        <v>27</v>
      </c>
      <c r="DV10" s="33" t="n">
        <v>20.35</v>
      </c>
      <c r="DW10" s="37"/>
      <c r="DX10" s="38" t="s">
        <v>24</v>
      </c>
      <c r="DY10" s="39" t="n">
        <v>20.35</v>
      </c>
      <c r="DZ10" s="37"/>
      <c r="EA10" s="39" t="s">
        <v>33</v>
      </c>
      <c r="EB10" s="39" t="n">
        <v>20.182</v>
      </c>
      <c r="EC10" s="37"/>
      <c r="ED10" s="55" t="s">
        <v>33</v>
      </c>
      <c r="EE10" s="39" t="n">
        <v>20.5183333333333</v>
      </c>
      <c r="EF10" s="37"/>
      <c r="EG10" s="33" t="s">
        <v>25</v>
      </c>
      <c r="EH10" s="33" t="n">
        <v>20.4883333333333</v>
      </c>
      <c r="EI10" s="37"/>
      <c r="EJ10" s="33" t="s">
        <v>25</v>
      </c>
      <c r="EK10" s="33" t="n">
        <v>20.4883333333333</v>
      </c>
      <c r="EL10" s="37"/>
      <c r="EM10" s="33" t="s">
        <v>25</v>
      </c>
      <c r="EN10" s="33" t="n">
        <v>20.7328571428571</v>
      </c>
      <c r="EO10" s="37"/>
      <c r="EP10" s="33" t="s">
        <v>33</v>
      </c>
      <c r="EQ10" s="33" t="n">
        <v>21.2166111111111</v>
      </c>
      <c r="ER10" s="37"/>
      <c r="ES10" s="33" t="s">
        <v>33</v>
      </c>
      <c r="ET10" s="33" t="n">
        <v>21.68495</v>
      </c>
      <c r="EU10" s="37"/>
      <c r="EV10" s="33" t="s">
        <v>41</v>
      </c>
      <c r="EW10" s="33" t="n">
        <v>21.281</v>
      </c>
      <c r="EX10" s="37"/>
      <c r="EY10" s="33" t="s">
        <v>33</v>
      </c>
      <c r="EZ10" s="33" t="n">
        <v>21.9249583333333</v>
      </c>
      <c r="FA10" s="37"/>
      <c r="FB10" s="33" t="s">
        <v>33</v>
      </c>
      <c r="FC10" s="33" t="n">
        <v>21.9715846153846</v>
      </c>
      <c r="FD10" s="37"/>
      <c r="FE10" s="33" t="s">
        <v>33</v>
      </c>
      <c r="FF10" s="33" t="n">
        <v>21.9715846153846</v>
      </c>
      <c r="FG10" s="34"/>
      <c r="FH10" s="38" t="s">
        <v>49</v>
      </c>
      <c r="FI10" s="40" t="n">
        <v>19.825</v>
      </c>
      <c r="FJ10" s="37"/>
      <c r="FK10" s="39" t="s">
        <v>42</v>
      </c>
      <c r="FL10" s="39" t="n">
        <v>21.05</v>
      </c>
      <c r="FM10" s="37"/>
      <c r="FN10" s="39" t="s">
        <v>44</v>
      </c>
      <c r="FO10" s="39" t="n">
        <v>20.355</v>
      </c>
      <c r="FP10" s="37"/>
      <c r="FQ10" s="44" t="s">
        <v>42</v>
      </c>
      <c r="FR10" s="39" t="n">
        <v>22.55875</v>
      </c>
      <c r="FS10" s="37"/>
      <c r="FT10" s="39" t="s">
        <v>42</v>
      </c>
      <c r="FU10" s="39" t="n">
        <v>22.678</v>
      </c>
      <c r="FV10" s="37"/>
      <c r="FW10" s="33" t="s">
        <v>27</v>
      </c>
      <c r="FX10" s="33" t="n">
        <v>23.1763333333333</v>
      </c>
      <c r="FY10" s="37"/>
      <c r="FZ10" s="39" t="s">
        <v>42</v>
      </c>
      <c r="GA10" s="39" t="n">
        <v>24.0171428571429</v>
      </c>
      <c r="GB10" s="37"/>
      <c r="GC10" s="39" t="s">
        <v>42</v>
      </c>
      <c r="GD10" s="39" t="n">
        <v>23.909375</v>
      </c>
      <c r="GE10" s="37"/>
      <c r="GF10" s="85" t="s">
        <v>42</v>
      </c>
      <c r="GG10" s="39" t="n">
        <v>23.909375</v>
      </c>
      <c r="GH10" s="37"/>
      <c r="GI10" s="65" t="s">
        <v>42</v>
      </c>
      <c r="GJ10" s="39" t="n">
        <v>23.909375</v>
      </c>
      <c r="GK10" s="37"/>
      <c r="GL10" s="86" t="s">
        <v>42</v>
      </c>
      <c r="GM10" s="33" t="n">
        <v>23.909375</v>
      </c>
      <c r="GN10" s="37"/>
      <c r="GO10" s="87" t="s">
        <v>42</v>
      </c>
      <c r="GP10" s="39" t="n">
        <v>23.909375</v>
      </c>
      <c r="GQ10" s="45"/>
      <c r="GR10" s="88" t="s">
        <v>42</v>
      </c>
      <c r="GS10" s="39" t="n">
        <v>23.909375</v>
      </c>
      <c r="GT10" s="37"/>
      <c r="GU10" s="65" t="s">
        <v>42</v>
      </c>
      <c r="GV10" s="39" t="n">
        <v>23.909375</v>
      </c>
      <c r="GW10" s="37"/>
      <c r="GX10" s="69" t="n">
        <v>5</v>
      </c>
      <c r="GY10" s="70" t="n">
        <v>1</v>
      </c>
      <c r="GZ10" s="71"/>
      <c r="HA10" s="76"/>
      <c r="HB10" s="89"/>
      <c r="HC10" s="90"/>
      <c r="HD10" s="57"/>
      <c r="HE10" s="57"/>
      <c r="HF10" s="57"/>
      <c r="HG10" s="83"/>
      <c r="HI10" s="73"/>
    </row>
    <row r="11" customFormat="false" ht="30" hidden="false" customHeight="false" outlineLevel="0" collapsed="false">
      <c r="A11" s="0" t="s">
        <v>33</v>
      </c>
      <c r="B11" s="29" t="n">
        <v>27.871875</v>
      </c>
      <c r="C11" s="6"/>
      <c r="D11" s="30"/>
      <c r="E11" s="0" t="s">
        <v>24</v>
      </c>
      <c r="F11" s="29" t="n">
        <v>28.8447058823529</v>
      </c>
      <c r="G11" s="30"/>
      <c r="H11" s="0" t="s">
        <v>20</v>
      </c>
      <c r="I11" s="29" t="n">
        <v>30.3270588235294</v>
      </c>
      <c r="J11" s="31"/>
      <c r="K11" s="32" t="s">
        <v>45</v>
      </c>
      <c r="L11" s="33" t="n">
        <v>31.663</v>
      </c>
      <c r="M11" s="34"/>
      <c r="N11" s="35" t="s">
        <v>45</v>
      </c>
      <c r="O11" s="35" t="n">
        <v>30.4828571428571</v>
      </c>
      <c r="P11" s="34"/>
      <c r="Q11" s="35" t="s">
        <v>42</v>
      </c>
      <c r="R11" s="35" t="n">
        <v>29.7</v>
      </c>
      <c r="S11" s="36"/>
      <c r="T11" s="35" t="s">
        <v>32</v>
      </c>
      <c r="U11" s="35" t="n">
        <v>28.26</v>
      </c>
      <c r="V11" s="36"/>
      <c r="W11" s="35" t="s">
        <v>39</v>
      </c>
      <c r="X11" s="35" t="n">
        <v>30.24</v>
      </c>
      <c r="Y11" s="36"/>
      <c r="Z11" s="35" t="s">
        <v>32</v>
      </c>
      <c r="AA11" s="35" t="n">
        <v>32.4</v>
      </c>
      <c r="AB11" s="36"/>
      <c r="AC11" s="35" t="s">
        <v>32</v>
      </c>
      <c r="AD11" s="35" t="n">
        <v>31.968</v>
      </c>
      <c r="AE11" s="36"/>
      <c r="AF11" s="35" t="s">
        <v>32</v>
      </c>
      <c r="AG11" s="35" t="n">
        <v>32.1</v>
      </c>
      <c r="AH11" s="36"/>
      <c r="AI11" s="35" t="s">
        <v>32</v>
      </c>
      <c r="AJ11" s="35" t="n">
        <v>33.8785714285714</v>
      </c>
      <c r="AK11" s="36"/>
      <c r="AL11" s="35" t="s">
        <v>32</v>
      </c>
      <c r="AM11" s="35" t="n">
        <v>34.02</v>
      </c>
      <c r="AN11" s="36"/>
      <c r="AO11" s="35" t="s">
        <v>27</v>
      </c>
      <c r="AP11" s="35" t="n">
        <v>33.24375</v>
      </c>
      <c r="AQ11" s="36"/>
      <c r="AR11" s="35" t="s">
        <v>27</v>
      </c>
      <c r="AS11" s="35" t="n">
        <v>33.24375</v>
      </c>
      <c r="AT11" s="36"/>
      <c r="AU11" s="35" t="s">
        <v>24</v>
      </c>
      <c r="AV11" s="35" t="n">
        <v>32.958</v>
      </c>
      <c r="AW11" s="36"/>
      <c r="AX11" s="35" t="s">
        <v>24</v>
      </c>
      <c r="AY11" s="35" t="n">
        <v>32.7109090909091</v>
      </c>
      <c r="AZ11" s="36"/>
      <c r="BA11" s="35" t="s">
        <v>24</v>
      </c>
      <c r="BB11" s="35" t="n">
        <v>32.925</v>
      </c>
      <c r="BC11" s="36"/>
      <c r="BD11" s="91" t="s">
        <v>24</v>
      </c>
      <c r="BE11" s="52" t="n">
        <v>32.22</v>
      </c>
      <c r="BF11" s="53"/>
      <c r="BG11" s="35" t="s">
        <v>24</v>
      </c>
      <c r="BH11" s="35" t="n">
        <v>32.6764285714286</v>
      </c>
      <c r="BI11" s="36"/>
      <c r="BJ11" s="35" t="s">
        <v>42</v>
      </c>
      <c r="BK11" s="35" t="n">
        <v>32.7793333333333</v>
      </c>
      <c r="BL11" s="36"/>
      <c r="BM11" s="35" t="s">
        <v>50</v>
      </c>
      <c r="BN11" s="35" t="n">
        <v>24.57</v>
      </c>
      <c r="BO11" s="31"/>
      <c r="BP11" s="33" t="s">
        <v>41</v>
      </c>
      <c r="BQ11" s="33" t="n">
        <v>44.33</v>
      </c>
      <c r="BR11" s="31"/>
      <c r="BS11" s="33" t="s">
        <v>27</v>
      </c>
      <c r="BT11" s="33" t="n">
        <v>39.6</v>
      </c>
      <c r="BU11" s="31"/>
      <c r="BV11" s="33" t="s">
        <v>25</v>
      </c>
      <c r="BW11" s="33" t="n">
        <v>42.2366666666667</v>
      </c>
      <c r="BX11" s="31"/>
      <c r="BY11" s="33" t="s">
        <v>25</v>
      </c>
      <c r="BZ11" s="33" t="n">
        <v>42.2366666666667</v>
      </c>
      <c r="CA11" s="31"/>
      <c r="CB11" s="33" t="s">
        <v>41</v>
      </c>
      <c r="CC11" s="33" t="n">
        <v>41.16</v>
      </c>
      <c r="CD11" s="31"/>
      <c r="CE11" s="33" t="s">
        <v>41</v>
      </c>
      <c r="CF11" s="33" t="n">
        <v>41.1</v>
      </c>
      <c r="CG11" s="31"/>
      <c r="CH11" s="33" t="s">
        <v>41</v>
      </c>
      <c r="CI11" s="33" t="n">
        <v>39.432</v>
      </c>
      <c r="CJ11" s="31"/>
      <c r="CK11" s="33" t="s">
        <v>41</v>
      </c>
      <c r="CL11" s="33" t="n">
        <v>40.2483333333333</v>
      </c>
      <c r="CM11" s="31"/>
      <c r="CN11" s="33" t="s">
        <v>26</v>
      </c>
      <c r="CO11" s="33" t="n">
        <v>41.19</v>
      </c>
      <c r="CP11" s="31"/>
      <c r="CQ11" s="33" t="s">
        <v>27</v>
      </c>
      <c r="CR11" s="33" t="n">
        <v>40.3355555555556</v>
      </c>
      <c r="CS11" s="31"/>
      <c r="CT11" s="33" t="s">
        <v>27</v>
      </c>
      <c r="CU11" s="33" t="n">
        <v>40.943</v>
      </c>
      <c r="CV11" s="31"/>
      <c r="CW11" s="33" t="s">
        <v>27</v>
      </c>
      <c r="CX11" s="33" t="n">
        <v>39.9509090909091</v>
      </c>
      <c r="CY11" s="31"/>
      <c r="CZ11" s="33" t="s">
        <v>27</v>
      </c>
      <c r="DA11" s="33" t="n">
        <v>39.5791666666667</v>
      </c>
      <c r="DB11" s="31"/>
      <c r="DC11" s="33" t="s">
        <v>27</v>
      </c>
      <c r="DD11" s="33" t="n">
        <v>39.9446153846154</v>
      </c>
      <c r="DE11" s="31"/>
      <c r="DF11" s="33" t="s">
        <v>27</v>
      </c>
      <c r="DG11" s="33" t="n">
        <v>39.9446153846154</v>
      </c>
      <c r="DH11" s="31"/>
      <c r="DI11" s="33" t="s">
        <v>24</v>
      </c>
      <c r="DJ11" s="33" t="n">
        <v>40.4033333333333</v>
      </c>
      <c r="DK11" s="31"/>
      <c r="DL11" s="33" t="s">
        <v>24</v>
      </c>
      <c r="DM11" s="33" t="n">
        <v>40.64875</v>
      </c>
      <c r="DN11" s="34"/>
      <c r="DO11" s="33" t="s">
        <v>48</v>
      </c>
      <c r="DP11" s="33" t="n">
        <v>18.7</v>
      </c>
      <c r="DQ11" s="37"/>
      <c r="DR11" s="33" t="s">
        <v>25</v>
      </c>
      <c r="DS11" s="33" t="n">
        <v>18.15</v>
      </c>
      <c r="DT11" s="37"/>
      <c r="DU11" s="33" t="s">
        <v>24</v>
      </c>
      <c r="DV11" s="33" t="n">
        <v>20.35</v>
      </c>
      <c r="DW11" s="37"/>
      <c r="DX11" s="55" t="s">
        <v>51</v>
      </c>
      <c r="DY11" s="41" t="n">
        <v>19.7</v>
      </c>
      <c r="DZ11" s="92"/>
      <c r="EA11" s="39" t="s">
        <v>41</v>
      </c>
      <c r="EB11" s="39" t="n">
        <v>20.132</v>
      </c>
      <c r="EC11" s="37"/>
      <c r="ED11" s="75" t="s">
        <v>41</v>
      </c>
      <c r="EE11" s="39" t="n">
        <v>20.4766666666667</v>
      </c>
      <c r="EF11" s="37"/>
      <c r="EG11" s="33" t="s">
        <v>33</v>
      </c>
      <c r="EH11" s="33" t="n">
        <v>19.9657142857143</v>
      </c>
      <c r="EI11" s="37"/>
      <c r="EJ11" s="33" t="s">
        <v>33</v>
      </c>
      <c r="EK11" s="33" t="n">
        <v>20.47625</v>
      </c>
      <c r="EL11" s="37"/>
      <c r="EM11" s="33" t="s">
        <v>41</v>
      </c>
      <c r="EN11" s="33" t="n">
        <v>20.5622222222222</v>
      </c>
      <c r="EO11" s="37"/>
      <c r="EP11" s="33" t="s">
        <v>25</v>
      </c>
      <c r="EQ11" s="33" t="n">
        <v>20.7328571428571</v>
      </c>
      <c r="ER11" s="37"/>
      <c r="ES11" s="33" t="s">
        <v>25</v>
      </c>
      <c r="ET11" s="33" t="n">
        <v>20.5975</v>
      </c>
      <c r="EU11" s="37"/>
      <c r="EV11" s="33" t="s">
        <v>33</v>
      </c>
      <c r="EW11" s="33" t="n">
        <v>21.2272272727273</v>
      </c>
      <c r="EX11" s="37"/>
      <c r="EY11" s="33" t="s">
        <v>41</v>
      </c>
      <c r="EZ11" s="33" t="n">
        <v>21.281</v>
      </c>
      <c r="FA11" s="37"/>
      <c r="FB11" s="33" t="s">
        <v>41</v>
      </c>
      <c r="FC11" s="33" t="n">
        <v>21.6454090909091</v>
      </c>
      <c r="FD11" s="37"/>
      <c r="FE11" s="33" t="s">
        <v>41</v>
      </c>
      <c r="FF11" s="33" t="n">
        <v>21.691625</v>
      </c>
      <c r="FG11" s="34"/>
      <c r="FH11" s="38" t="s">
        <v>52</v>
      </c>
      <c r="FI11" s="40" t="n">
        <v>19.825</v>
      </c>
      <c r="FJ11" s="37"/>
      <c r="FK11" s="39" t="s">
        <v>24</v>
      </c>
      <c r="FL11" s="39" t="n">
        <v>21.05</v>
      </c>
      <c r="FM11" s="37"/>
      <c r="FN11" s="39" t="s">
        <v>38</v>
      </c>
      <c r="FO11" s="39" t="n">
        <v>19.8575</v>
      </c>
      <c r="FP11" s="37"/>
      <c r="FQ11" s="44" t="s">
        <v>24</v>
      </c>
      <c r="FR11" s="39" t="n">
        <v>20.835</v>
      </c>
      <c r="FS11" s="37"/>
      <c r="FT11" s="39" t="s">
        <v>24</v>
      </c>
      <c r="FU11" s="39" t="n">
        <v>20.328</v>
      </c>
      <c r="FV11" s="37"/>
      <c r="FW11" s="39" t="s">
        <v>24</v>
      </c>
      <c r="FX11" s="39" t="n">
        <v>20.2441666666667</v>
      </c>
      <c r="FY11" s="37"/>
      <c r="FZ11" s="39" t="s">
        <v>24</v>
      </c>
      <c r="GA11" s="39" t="n">
        <v>20.3592857142857</v>
      </c>
      <c r="GB11" s="37"/>
      <c r="GC11" s="33" t="s">
        <v>44</v>
      </c>
      <c r="GD11" s="33" t="n">
        <v>21.6785714285714</v>
      </c>
      <c r="GE11" s="37"/>
      <c r="GF11" s="39" t="s">
        <v>24</v>
      </c>
      <c r="GG11" s="39" t="n">
        <v>21.2144444444444</v>
      </c>
      <c r="GH11" s="37"/>
      <c r="GI11" s="39" t="s">
        <v>24</v>
      </c>
      <c r="GJ11" s="39" t="n">
        <v>21.619</v>
      </c>
      <c r="GK11" s="37"/>
      <c r="GL11" s="39" t="s">
        <v>24</v>
      </c>
      <c r="GM11" s="39" t="n">
        <v>21.7586363636364</v>
      </c>
      <c r="GN11" s="37"/>
      <c r="GO11" s="39" t="s">
        <v>44</v>
      </c>
      <c r="GP11" s="39" t="n">
        <v>22.5145</v>
      </c>
      <c r="GQ11" s="45"/>
      <c r="GR11" s="39" t="s">
        <v>24</v>
      </c>
      <c r="GS11" s="39" t="n">
        <v>22.945</v>
      </c>
      <c r="GT11" s="37"/>
      <c r="GU11" s="39" t="s">
        <v>24</v>
      </c>
      <c r="GV11" s="39" t="n">
        <v>22.6950714285714</v>
      </c>
      <c r="GW11" s="37"/>
      <c r="GX11" s="69"/>
      <c r="GY11" s="93"/>
      <c r="GZ11" s="71"/>
      <c r="HA11" s="76"/>
      <c r="HB11" s="94" t="s">
        <v>53</v>
      </c>
      <c r="HC11" s="95" t="s">
        <v>12</v>
      </c>
      <c r="HD11" s="28" t="s">
        <v>13</v>
      </c>
      <c r="HE11" s="28" t="s">
        <v>14</v>
      </c>
      <c r="HF11" s="28" t="s">
        <v>15</v>
      </c>
      <c r="HG11" s="58" t="s">
        <v>16</v>
      </c>
    </row>
    <row r="12" customFormat="false" ht="30" hidden="false" customHeight="false" outlineLevel="0" collapsed="false">
      <c r="A12" s="0" t="s">
        <v>54</v>
      </c>
      <c r="B12" s="29" t="n">
        <v>26.145</v>
      </c>
      <c r="C12" s="6"/>
      <c r="D12" s="30"/>
      <c r="E12" s="0" t="s">
        <v>55</v>
      </c>
      <c r="F12" s="29" t="n">
        <v>27.6986666666667</v>
      </c>
      <c r="G12" s="30"/>
      <c r="H12" s="0" t="s">
        <v>45</v>
      </c>
      <c r="I12" s="29" t="n">
        <v>27.524</v>
      </c>
      <c r="J12" s="31"/>
      <c r="K12" s="32" t="s">
        <v>27</v>
      </c>
      <c r="L12" s="33" t="n">
        <v>31.6185333333333</v>
      </c>
      <c r="M12" s="34"/>
      <c r="N12" s="52" t="s">
        <v>27</v>
      </c>
      <c r="O12" s="52" t="n">
        <v>30.2178947368421</v>
      </c>
      <c r="P12" s="34"/>
      <c r="Q12" s="35" t="s">
        <v>39</v>
      </c>
      <c r="R12" s="35" t="n">
        <v>27.72</v>
      </c>
      <c r="S12" s="36"/>
      <c r="T12" s="35" t="s">
        <v>42</v>
      </c>
      <c r="U12" s="35" t="n">
        <v>28.215</v>
      </c>
      <c r="V12" s="36"/>
      <c r="W12" s="35" t="s">
        <v>33</v>
      </c>
      <c r="X12" s="35" t="n">
        <v>30.23</v>
      </c>
      <c r="Y12" s="36"/>
      <c r="Z12" s="35" t="s">
        <v>33</v>
      </c>
      <c r="AA12" s="35" t="n">
        <v>30.8625</v>
      </c>
      <c r="AB12" s="36"/>
      <c r="AC12" s="35" t="s">
        <v>33</v>
      </c>
      <c r="AD12" s="35" t="n">
        <v>30.8625</v>
      </c>
      <c r="AE12" s="36"/>
      <c r="AF12" s="35" t="s">
        <v>33</v>
      </c>
      <c r="AG12" s="35" t="n">
        <v>30.8625</v>
      </c>
      <c r="AH12" s="36"/>
      <c r="AI12" s="35" t="s">
        <v>33</v>
      </c>
      <c r="AJ12" s="35" t="n">
        <v>30.8625</v>
      </c>
      <c r="AK12" s="36"/>
      <c r="AL12" s="35" t="s">
        <v>33</v>
      </c>
      <c r="AM12" s="35" t="n">
        <v>30.8625</v>
      </c>
      <c r="AN12" s="36"/>
      <c r="AO12" s="35" t="s">
        <v>33</v>
      </c>
      <c r="AP12" s="35" t="n">
        <v>29.73</v>
      </c>
      <c r="AQ12" s="36"/>
      <c r="AR12" s="35" t="s">
        <v>42</v>
      </c>
      <c r="AS12" s="35" t="n">
        <v>29.262</v>
      </c>
      <c r="AT12" s="36"/>
      <c r="AU12" s="35" t="s">
        <v>42</v>
      </c>
      <c r="AV12" s="35" t="n">
        <v>29.262</v>
      </c>
      <c r="AW12" s="36"/>
      <c r="AX12" s="35" t="s">
        <v>42</v>
      </c>
      <c r="AY12" s="35" t="n">
        <v>29.3018181818182</v>
      </c>
      <c r="AZ12" s="36"/>
      <c r="BA12" s="35" t="s">
        <v>42</v>
      </c>
      <c r="BB12" s="35" t="n">
        <v>29.5825</v>
      </c>
      <c r="BC12" s="36"/>
      <c r="BD12" s="35" t="s">
        <v>42</v>
      </c>
      <c r="BE12" s="35" t="n">
        <v>30.5053846153846</v>
      </c>
      <c r="BF12" s="36"/>
      <c r="BG12" s="35" t="s">
        <v>42</v>
      </c>
      <c r="BH12" s="35" t="n">
        <v>31.5085714285714</v>
      </c>
      <c r="BI12" s="36"/>
      <c r="BJ12" s="35" t="s">
        <v>24</v>
      </c>
      <c r="BK12" s="35" t="n">
        <v>32.082</v>
      </c>
      <c r="BL12" s="36"/>
      <c r="BM12" s="35" t="s">
        <v>49</v>
      </c>
      <c r="BN12" s="35" t="n">
        <v>10.23</v>
      </c>
      <c r="BO12" s="31"/>
      <c r="BP12" s="33" t="s">
        <v>56</v>
      </c>
      <c r="BQ12" s="33" t="n">
        <v>38.22</v>
      </c>
      <c r="BR12" s="31"/>
      <c r="BS12" s="33" t="s">
        <v>38</v>
      </c>
      <c r="BT12" s="33" t="n">
        <v>36.855</v>
      </c>
      <c r="BU12" s="31"/>
      <c r="BV12" s="33" t="s">
        <v>27</v>
      </c>
      <c r="BW12" s="33" t="n">
        <v>36.52</v>
      </c>
      <c r="BX12" s="31"/>
      <c r="BY12" s="33" t="s">
        <v>27</v>
      </c>
      <c r="BZ12" s="33" t="n">
        <v>36.52</v>
      </c>
      <c r="CA12" s="31"/>
      <c r="CB12" s="33" t="s">
        <v>27</v>
      </c>
      <c r="CC12" s="33" t="n">
        <v>39.446</v>
      </c>
      <c r="CD12" s="31"/>
      <c r="CE12" s="33" t="s">
        <v>27</v>
      </c>
      <c r="CF12" s="33" t="n">
        <v>38.555</v>
      </c>
      <c r="CG12" s="31"/>
      <c r="CH12" s="33" t="s">
        <v>27</v>
      </c>
      <c r="CI12" s="33" t="n">
        <v>39.2871428571429</v>
      </c>
      <c r="CJ12" s="31"/>
      <c r="CK12" s="33" t="s">
        <v>27</v>
      </c>
      <c r="CL12" s="33" t="n">
        <v>39.9175</v>
      </c>
      <c r="CM12" s="31"/>
      <c r="CN12" s="33" t="s">
        <v>27</v>
      </c>
      <c r="CO12" s="33" t="n">
        <v>39.9175</v>
      </c>
      <c r="CP12" s="31"/>
      <c r="CQ12" s="33" t="s">
        <v>25</v>
      </c>
      <c r="CR12" s="33" t="n">
        <v>40.1242857142857</v>
      </c>
      <c r="CS12" s="31"/>
      <c r="CT12" s="33" t="s">
        <v>25</v>
      </c>
      <c r="CU12" s="33" t="n">
        <v>40.2275</v>
      </c>
      <c r="CV12" s="31"/>
      <c r="CW12" s="33" t="s">
        <v>25</v>
      </c>
      <c r="CX12" s="33" t="n">
        <v>38.6544444444444</v>
      </c>
      <c r="CY12" s="31"/>
      <c r="CZ12" s="33" t="s">
        <v>22</v>
      </c>
      <c r="DA12" s="33" t="n">
        <v>38.91</v>
      </c>
      <c r="DB12" s="31"/>
      <c r="DC12" s="33" t="s">
        <v>22</v>
      </c>
      <c r="DD12" s="33" t="n">
        <v>38.91</v>
      </c>
      <c r="DE12" s="31"/>
      <c r="DF12" s="33" t="s">
        <v>25</v>
      </c>
      <c r="DG12" s="33" t="n">
        <v>39.7341666666667</v>
      </c>
      <c r="DH12" s="31"/>
      <c r="DI12" s="33" t="s">
        <v>25</v>
      </c>
      <c r="DJ12" s="33" t="n">
        <v>38.6761538461538</v>
      </c>
      <c r="DK12" s="31"/>
      <c r="DL12" s="33" t="s">
        <v>22</v>
      </c>
      <c r="DM12" s="33" t="n">
        <v>40.4833333333333</v>
      </c>
      <c r="DN12" s="34"/>
      <c r="DO12" s="33" t="s">
        <v>24</v>
      </c>
      <c r="DP12" s="33" t="n">
        <v>18.5</v>
      </c>
      <c r="DQ12" s="37"/>
      <c r="DR12" s="33" t="s">
        <v>48</v>
      </c>
      <c r="DS12" s="33" t="n">
        <v>16.555</v>
      </c>
      <c r="DT12" s="37"/>
      <c r="DU12" s="33" t="s">
        <v>25</v>
      </c>
      <c r="DV12" s="33" t="n">
        <v>19.0866666666667</v>
      </c>
      <c r="DW12" s="37"/>
      <c r="DX12" s="75" t="s">
        <v>41</v>
      </c>
      <c r="DY12" s="39" t="n">
        <v>19.615</v>
      </c>
      <c r="DZ12" s="37"/>
      <c r="EA12" s="39" t="s">
        <v>51</v>
      </c>
      <c r="EB12" s="39" t="n">
        <v>19.7</v>
      </c>
      <c r="EC12" s="37"/>
      <c r="ED12" s="55" t="s">
        <v>51</v>
      </c>
      <c r="EE12" s="41" t="n">
        <v>19.7</v>
      </c>
      <c r="EF12" s="37"/>
      <c r="EG12" s="33" t="s">
        <v>41</v>
      </c>
      <c r="EH12" s="33" t="n">
        <v>19.93</v>
      </c>
      <c r="EI12" s="37"/>
      <c r="EJ12" s="33" t="s">
        <v>41</v>
      </c>
      <c r="EK12" s="33" t="n">
        <v>19.895</v>
      </c>
      <c r="EL12" s="37"/>
      <c r="EM12" s="33" t="s">
        <v>33</v>
      </c>
      <c r="EN12" s="33" t="n">
        <v>20.47625</v>
      </c>
      <c r="EO12" s="37"/>
      <c r="EP12" s="33" t="s">
        <v>41</v>
      </c>
      <c r="EQ12" s="33" t="n">
        <v>20.5622222222222</v>
      </c>
      <c r="ER12" s="37"/>
      <c r="ES12" s="33" t="s">
        <v>41</v>
      </c>
      <c r="ET12" s="33" t="n">
        <v>20.5622222222222</v>
      </c>
      <c r="EU12" s="37"/>
      <c r="EV12" s="33" t="s">
        <v>27</v>
      </c>
      <c r="EW12" s="33" t="n">
        <v>21.1455</v>
      </c>
      <c r="EX12" s="37"/>
      <c r="EY12" s="33" t="s">
        <v>27</v>
      </c>
      <c r="EZ12" s="33" t="n">
        <v>21.2413636363636</v>
      </c>
      <c r="FA12" s="37"/>
      <c r="FB12" s="33" t="s">
        <v>27</v>
      </c>
      <c r="FC12" s="33" t="n">
        <v>21.0637916666667</v>
      </c>
      <c r="FD12" s="37"/>
      <c r="FE12" s="33" t="s">
        <v>27</v>
      </c>
      <c r="FF12" s="33" t="n">
        <v>20.8665769230769</v>
      </c>
      <c r="FG12" s="34"/>
      <c r="FH12" s="38" t="s">
        <v>57</v>
      </c>
      <c r="FI12" s="40" t="n">
        <v>17.2</v>
      </c>
      <c r="FJ12" s="37"/>
      <c r="FK12" s="96" t="s">
        <v>49</v>
      </c>
      <c r="FL12" s="39" t="n">
        <v>19.825</v>
      </c>
      <c r="FM12" s="37"/>
      <c r="FN12" s="39" t="s">
        <v>58</v>
      </c>
      <c r="FO12" s="39" t="n">
        <v>19.68</v>
      </c>
      <c r="FP12" s="37"/>
      <c r="FQ12" s="97" t="s">
        <v>38</v>
      </c>
      <c r="FR12" s="33" t="n">
        <v>19.8575</v>
      </c>
      <c r="FS12" s="37"/>
      <c r="FT12" s="39" t="s">
        <v>44</v>
      </c>
      <c r="FU12" s="39" t="n">
        <v>19.84125</v>
      </c>
      <c r="FV12" s="37"/>
      <c r="FW12" s="39" t="s">
        <v>58</v>
      </c>
      <c r="FX12" s="39" t="n">
        <v>19.68</v>
      </c>
      <c r="FY12" s="37"/>
      <c r="FZ12" s="39" t="s">
        <v>43</v>
      </c>
      <c r="GA12" s="39" t="n">
        <v>19.35875</v>
      </c>
      <c r="GB12" s="37"/>
      <c r="GC12" s="39" t="s">
        <v>24</v>
      </c>
      <c r="GD12" s="39" t="n">
        <v>20.70875</v>
      </c>
      <c r="GE12" s="37"/>
      <c r="GF12" s="39" t="s">
        <v>44</v>
      </c>
      <c r="GG12" s="39" t="n">
        <v>21.07375</v>
      </c>
      <c r="GH12" s="37"/>
      <c r="GI12" s="42" t="s">
        <v>44</v>
      </c>
      <c r="GJ12" s="42" t="n">
        <v>21.2738888888889</v>
      </c>
      <c r="GK12" s="43"/>
      <c r="GL12" s="39" t="s">
        <v>44</v>
      </c>
      <c r="GM12" s="39" t="n">
        <v>21.3</v>
      </c>
      <c r="GN12" s="37"/>
      <c r="GO12" s="39" t="s">
        <v>24</v>
      </c>
      <c r="GP12" s="39" t="n">
        <v>22.0504166666667</v>
      </c>
      <c r="GQ12" s="45"/>
      <c r="GR12" s="39" t="s">
        <v>43</v>
      </c>
      <c r="GS12" s="39" t="n">
        <v>22.369</v>
      </c>
      <c r="GT12" s="37"/>
      <c r="GU12" s="33" t="s">
        <v>43</v>
      </c>
      <c r="GV12" s="33" t="n">
        <v>21.9885555555556</v>
      </c>
      <c r="GW12" s="37"/>
      <c r="GX12" s="98"/>
      <c r="GY12" s="99"/>
      <c r="GZ12" s="1"/>
      <c r="HA12" s="48" t="n">
        <v>4</v>
      </c>
      <c r="HB12" s="49" t="s">
        <v>43</v>
      </c>
      <c r="HC12" s="72" t="n">
        <v>21.9885555555556</v>
      </c>
      <c r="HD12" s="50" t="n">
        <v>4</v>
      </c>
      <c r="HE12" s="50" t="n">
        <v>3</v>
      </c>
      <c r="HF12" s="50" t="n">
        <v>2</v>
      </c>
      <c r="HG12" s="51" t="n">
        <f aca="false">SUM(HD12:HF12)</f>
        <v>9</v>
      </c>
      <c r="HH12" s="78"/>
      <c r="HI12" s="78"/>
      <c r="HJ12" s="78"/>
    </row>
    <row r="13" customFormat="false" ht="30" hidden="false" customHeight="false" outlineLevel="0" collapsed="false">
      <c r="A13" s="0" t="s">
        <v>59</v>
      </c>
      <c r="B13" s="29" t="n">
        <v>25.976875</v>
      </c>
      <c r="C13" s="6"/>
      <c r="D13" s="30"/>
      <c r="E13" s="0" t="s">
        <v>20</v>
      </c>
      <c r="F13" s="29" t="n">
        <v>26.5692307692308</v>
      </c>
      <c r="G13" s="30"/>
      <c r="H13" s="0" t="s">
        <v>39</v>
      </c>
      <c r="I13" s="29" t="n">
        <v>27.1966666666667</v>
      </c>
      <c r="J13" s="31"/>
      <c r="K13" s="32" t="s">
        <v>46</v>
      </c>
      <c r="L13" s="33" t="n">
        <v>29.0893333333333</v>
      </c>
      <c r="M13" s="34"/>
      <c r="N13" s="35" t="s">
        <v>24</v>
      </c>
      <c r="O13" s="35" t="n">
        <v>27.7752380952381</v>
      </c>
      <c r="P13" s="34"/>
      <c r="Q13" s="35" t="s">
        <v>48</v>
      </c>
      <c r="R13" s="35" t="n">
        <v>27.3</v>
      </c>
      <c r="S13" s="36"/>
      <c r="T13" s="35" t="s">
        <v>39</v>
      </c>
      <c r="U13" s="35" t="n">
        <v>27.72</v>
      </c>
      <c r="V13" s="36"/>
      <c r="W13" s="35" t="s">
        <v>22</v>
      </c>
      <c r="X13" s="35" t="n">
        <v>28.56</v>
      </c>
      <c r="Y13" s="36"/>
      <c r="Z13" s="35" t="s">
        <v>39</v>
      </c>
      <c r="AA13" s="35" t="n">
        <v>28.53</v>
      </c>
      <c r="AB13" s="36"/>
      <c r="AC13" s="35" t="s">
        <v>41</v>
      </c>
      <c r="AD13" s="35" t="n">
        <v>28.28</v>
      </c>
      <c r="AE13" s="36"/>
      <c r="AF13" s="35" t="s">
        <v>41</v>
      </c>
      <c r="AG13" s="35" t="n">
        <v>28.14</v>
      </c>
      <c r="AH13" s="36"/>
      <c r="AI13" s="35" t="s">
        <v>42</v>
      </c>
      <c r="AJ13" s="35" t="n">
        <v>28.1357142857143</v>
      </c>
      <c r="AK13" s="36"/>
      <c r="AL13" s="35" t="s">
        <v>42</v>
      </c>
      <c r="AM13" s="35" t="n">
        <v>28.08375</v>
      </c>
      <c r="AN13" s="36"/>
      <c r="AO13" s="35" t="s">
        <v>42</v>
      </c>
      <c r="AP13" s="35" t="n">
        <v>28.8833333333333</v>
      </c>
      <c r="AQ13" s="36"/>
      <c r="AR13" s="35" t="s">
        <v>25</v>
      </c>
      <c r="AS13" s="35" t="n">
        <v>29.07</v>
      </c>
      <c r="AT13" s="36"/>
      <c r="AU13" s="35" t="s">
        <v>25</v>
      </c>
      <c r="AV13" s="35" t="n">
        <v>29.07</v>
      </c>
      <c r="AW13" s="36"/>
      <c r="AX13" s="35" t="s">
        <v>25</v>
      </c>
      <c r="AY13" s="35" t="n">
        <v>29.07</v>
      </c>
      <c r="AZ13" s="36"/>
      <c r="BA13" s="35" t="s">
        <v>25</v>
      </c>
      <c r="BB13" s="35" t="n">
        <v>29.07</v>
      </c>
      <c r="BC13" s="36"/>
      <c r="BD13" s="35" t="s">
        <v>33</v>
      </c>
      <c r="BE13" s="35" t="n">
        <v>30.237</v>
      </c>
      <c r="BF13" s="36"/>
      <c r="BG13" s="35" t="s">
        <v>33</v>
      </c>
      <c r="BH13" s="35" t="n">
        <v>29.9181818181818</v>
      </c>
      <c r="BI13" s="36"/>
      <c r="BJ13" s="35" t="s">
        <v>33</v>
      </c>
      <c r="BK13" s="35" t="n">
        <v>29.735</v>
      </c>
      <c r="BL13" s="36"/>
      <c r="BM13" s="35"/>
      <c r="BN13" s="35"/>
      <c r="BO13" s="31"/>
      <c r="BP13" s="33" t="s">
        <v>48</v>
      </c>
      <c r="BQ13" s="33" t="n">
        <v>35.49</v>
      </c>
      <c r="BR13" s="31"/>
      <c r="BS13" s="33" t="s">
        <v>41</v>
      </c>
      <c r="BT13" s="33" t="n">
        <v>35.805</v>
      </c>
      <c r="BU13" s="31"/>
      <c r="BV13" s="33" t="s">
        <v>41</v>
      </c>
      <c r="BW13" s="33" t="n">
        <v>35.805</v>
      </c>
      <c r="BX13" s="31"/>
      <c r="BY13" s="33" t="s">
        <v>41</v>
      </c>
      <c r="BZ13" s="33" t="n">
        <v>35.805</v>
      </c>
      <c r="CA13" s="31"/>
      <c r="CB13" s="33" t="s">
        <v>49</v>
      </c>
      <c r="CC13" s="33" t="n">
        <v>35.0283333333333</v>
      </c>
      <c r="CD13" s="31"/>
      <c r="CE13" s="33" t="s">
        <v>49</v>
      </c>
      <c r="CF13" s="33" t="n">
        <v>35.0283333333333</v>
      </c>
      <c r="CG13" s="31"/>
      <c r="CH13" s="33" t="s">
        <v>49</v>
      </c>
      <c r="CI13" s="33" t="n">
        <v>35.0283333333333</v>
      </c>
      <c r="CJ13" s="31"/>
      <c r="CK13" s="33" t="s">
        <v>49</v>
      </c>
      <c r="CL13" s="33" t="n">
        <v>36.6542857142857</v>
      </c>
      <c r="CM13" s="31"/>
      <c r="CN13" s="33" t="s">
        <v>49</v>
      </c>
      <c r="CO13" s="33" t="n">
        <v>37.1875</v>
      </c>
      <c r="CP13" s="31"/>
      <c r="CQ13" s="33" t="s">
        <v>49</v>
      </c>
      <c r="CR13" s="33" t="n">
        <v>37.1875</v>
      </c>
      <c r="CS13" s="31"/>
      <c r="CT13" s="33" t="s">
        <v>49</v>
      </c>
      <c r="CU13" s="33" t="n">
        <v>37.2233333333333</v>
      </c>
      <c r="CV13" s="31"/>
      <c r="CW13" s="33" t="s">
        <v>22</v>
      </c>
      <c r="CX13" s="33" t="n">
        <v>37.89</v>
      </c>
      <c r="CY13" s="31"/>
      <c r="CZ13" s="33" t="s">
        <v>25</v>
      </c>
      <c r="DA13" s="33" t="n">
        <v>37.792</v>
      </c>
      <c r="DB13" s="31"/>
      <c r="DC13" s="33" t="s">
        <v>25</v>
      </c>
      <c r="DD13" s="33" t="n">
        <v>38.3863636363636</v>
      </c>
      <c r="DE13" s="31"/>
      <c r="DF13" s="33" t="s">
        <v>22</v>
      </c>
      <c r="DG13" s="33" t="n">
        <v>39.4125</v>
      </c>
      <c r="DH13" s="31"/>
      <c r="DI13" s="33" t="s">
        <v>22</v>
      </c>
      <c r="DJ13" s="33" t="n">
        <v>38.35</v>
      </c>
      <c r="DK13" s="31"/>
      <c r="DL13" s="33" t="s">
        <v>25</v>
      </c>
      <c r="DM13" s="33" t="n">
        <v>38.5928571428571</v>
      </c>
      <c r="DN13" s="34"/>
      <c r="DO13" s="33" t="s">
        <v>44</v>
      </c>
      <c r="DP13" s="33" t="n">
        <v>18.36</v>
      </c>
      <c r="DQ13" s="37"/>
      <c r="DR13" s="33" t="s">
        <v>44</v>
      </c>
      <c r="DS13" s="33" t="n">
        <v>16.33</v>
      </c>
      <c r="DT13" s="37"/>
      <c r="DU13" s="33" t="s">
        <v>38</v>
      </c>
      <c r="DV13" s="33" t="n">
        <v>16.3733333333333</v>
      </c>
      <c r="DW13" s="37"/>
      <c r="DX13" s="64" t="s">
        <v>25</v>
      </c>
      <c r="DY13" s="39" t="n">
        <v>18.245</v>
      </c>
      <c r="DZ13" s="37"/>
      <c r="EA13" s="39" t="s">
        <v>25</v>
      </c>
      <c r="EB13" s="39" t="n">
        <v>19.036</v>
      </c>
      <c r="EC13" s="37"/>
      <c r="ED13" s="64" t="s">
        <v>25</v>
      </c>
      <c r="EE13" s="39" t="n">
        <v>19.036</v>
      </c>
      <c r="EF13" s="37"/>
      <c r="EG13" s="33" t="s">
        <v>51</v>
      </c>
      <c r="EH13" s="33" t="n">
        <v>19.7</v>
      </c>
      <c r="EI13" s="37"/>
      <c r="EJ13" s="33" t="s">
        <v>51</v>
      </c>
      <c r="EK13" s="33" t="n">
        <v>19.7</v>
      </c>
      <c r="EL13" s="37"/>
      <c r="EM13" s="33" t="s">
        <v>51</v>
      </c>
      <c r="EN13" s="33" t="n">
        <v>19.7</v>
      </c>
      <c r="EO13" s="37"/>
      <c r="EP13" s="33" t="s">
        <v>51</v>
      </c>
      <c r="EQ13" s="33" t="n">
        <v>19.7</v>
      </c>
      <c r="ER13" s="37"/>
      <c r="ES13" s="33" t="s">
        <v>51</v>
      </c>
      <c r="ET13" s="33" t="n">
        <v>19.7</v>
      </c>
      <c r="EU13" s="37"/>
      <c r="EV13" s="33" t="s">
        <v>51</v>
      </c>
      <c r="EW13" s="33" t="n">
        <v>19.7</v>
      </c>
      <c r="EX13" s="37"/>
      <c r="EY13" s="33" t="s">
        <v>51</v>
      </c>
      <c r="EZ13" s="33" t="n">
        <v>19.7</v>
      </c>
      <c r="FA13" s="37"/>
      <c r="FB13" s="33" t="s">
        <v>51</v>
      </c>
      <c r="FC13" s="33" t="n">
        <v>19.7</v>
      </c>
      <c r="FD13" s="37"/>
      <c r="FE13" s="33" t="s">
        <v>51</v>
      </c>
      <c r="FF13" s="33" t="n">
        <v>19.7</v>
      </c>
      <c r="FG13" s="34"/>
      <c r="FH13" s="68" t="s">
        <v>44</v>
      </c>
      <c r="FI13" s="40" t="n">
        <v>16.84</v>
      </c>
      <c r="FJ13" s="37"/>
      <c r="FK13" s="39" t="s">
        <v>44</v>
      </c>
      <c r="FL13" s="39" t="n">
        <v>19.095</v>
      </c>
      <c r="FM13" s="37"/>
      <c r="FN13" s="39" t="s">
        <v>24</v>
      </c>
      <c r="FO13" s="39" t="n">
        <v>19.6466666666667</v>
      </c>
      <c r="FP13" s="37"/>
      <c r="FQ13" s="41" t="s">
        <v>44</v>
      </c>
      <c r="FR13" s="42" t="n">
        <v>19.84125</v>
      </c>
      <c r="FS13" s="43"/>
      <c r="FT13" s="39" t="s">
        <v>58</v>
      </c>
      <c r="FU13" s="39" t="n">
        <v>19.68</v>
      </c>
      <c r="FV13" s="37"/>
      <c r="FW13" s="33" t="s">
        <v>43</v>
      </c>
      <c r="FX13" s="33" t="n">
        <v>19.35875</v>
      </c>
      <c r="FY13" s="37"/>
      <c r="FZ13" s="39" t="s">
        <v>44</v>
      </c>
      <c r="GA13" s="39" t="n">
        <v>19.3275</v>
      </c>
      <c r="GB13" s="37"/>
      <c r="GC13" s="39" t="s">
        <v>43</v>
      </c>
      <c r="GD13" s="39" t="n">
        <v>19.35875</v>
      </c>
      <c r="GE13" s="37"/>
      <c r="GF13" s="39" t="s">
        <v>60</v>
      </c>
      <c r="GG13" s="39" t="n">
        <v>21.05</v>
      </c>
      <c r="GH13" s="37"/>
      <c r="GI13" s="33" t="s">
        <v>43</v>
      </c>
      <c r="GJ13" s="33" t="n">
        <v>19.423</v>
      </c>
      <c r="GK13" s="37"/>
      <c r="GL13" s="33" t="s">
        <v>43</v>
      </c>
      <c r="GM13" s="33" t="n">
        <v>20.7466666666667</v>
      </c>
      <c r="GN13" s="37"/>
      <c r="GO13" s="33" t="s">
        <v>43</v>
      </c>
      <c r="GP13" s="33" t="n">
        <v>21.3545714285714</v>
      </c>
      <c r="GQ13" s="45"/>
      <c r="GR13" s="33" t="s">
        <v>44</v>
      </c>
      <c r="GS13" s="33" t="n">
        <v>21.1022727272727</v>
      </c>
      <c r="GT13" s="37"/>
      <c r="GU13" s="33" t="s">
        <v>44</v>
      </c>
      <c r="GV13" s="33" t="n">
        <v>21.1022727272727</v>
      </c>
      <c r="GW13" s="37"/>
      <c r="GX13" s="98"/>
      <c r="GY13" s="99"/>
      <c r="GZ13" s="1"/>
      <c r="HA13" s="48"/>
      <c r="HB13" s="55"/>
      <c r="HC13" s="56"/>
      <c r="HD13" s="28"/>
      <c r="HE13" s="28"/>
      <c r="HF13" s="28"/>
      <c r="HG13" s="58"/>
    </row>
    <row r="14" customFormat="false" ht="30" hidden="false" customHeight="false" outlineLevel="0" collapsed="false">
      <c r="A14" s="0" t="s">
        <v>61</v>
      </c>
      <c r="B14" s="29" t="n">
        <v>25.2107692307692</v>
      </c>
      <c r="C14" s="6"/>
      <c r="D14" s="30"/>
      <c r="E14" s="0" t="s">
        <v>48</v>
      </c>
      <c r="F14" s="29" t="n">
        <v>26.43375</v>
      </c>
      <c r="G14" s="30"/>
      <c r="H14" s="0" t="s">
        <v>33</v>
      </c>
      <c r="I14" s="29" t="n">
        <v>26.48</v>
      </c>
      <c r="J14" s="31"/>
      <c r="K14" s="32" t="s">
        <v>39</v>
      </c>
      <c r="L14" s="33" t="n">
        <v>27.0177777777778</v>
      </c>
      <c r="M14" s="34"/>
      <c r="N14" s="35" t="s">
        <v>62</v>
      </c>
      <c r="O14" s="35" t="n">
        <v>27.7517647058824</v>
      </c>
      <c r="P14" s="34"/>
      <c r="Q14" s="35" t="s">
        <v>41</v>
      </c>
      <c r="R14" s="35" t="n">
        <v>27.3</v>
      </c>
      <c r="S14" s="36"/>
      <c r="T14" s="35" t="s">
        <v>48</v>
      </c>
      <c r="U14" s="35" t="n">
        <v>27.3</v>
      </c>
      <c r="V14" s="36"/>
      <c r="W14" s="35" t="s">
        <v>48</v>
      </c>
      <c r="X14" s="35" t="n">
        <v>27.3</v>
      </c>
      <c r="Y14" s="36"/>
      <c r="Z14" s="35" t="s">
        <v>48</v>
      </c>
      <c r="AA14" s="35" t="n">
        <v>27.3</v>
      </c>
      <c r="AB14" s="36"/>
      <c r="AC14" s="35" t="s">
        <v>39</v>
      </c>
      <c r="AD14" s="35" t="n">
        <v>27.504</v>
      </c>
      <c r="AE14" s="36"/>
      <c r="AF14" s="35" t="s">
        <v>48</v>
      </c>
      <c r="AG14" s="35" t="n">
        <v>27.51</v>
      </c>
      <c r="AH14" s="36"/>
      <c r="AI14" s="35" t="s">
        <v>48</v>
      </c>
      <c r="AJ14" s="35" t="n">
        <v>27.51</v>
      </c>
      <c r="AK14" s="36"/>
      <c r="AL14" s="35" t="s">
        <v>31</v>
      </c>
      <c r="AM14" s="35" t="n">
        <v>26.495</v>
      </c>
      <c r="AN14" s="36"/>
      <c r="AO14" s="35" t="s">
        <v>25</v>
      </c>
      <c r="AP14" s="35" t="n">
        <v>27.195</v>
      </c>
      <c r="AQ14" s="36"/>
      <c r="AR14" s="35" t="s">
        <v>33</v>
      </c>
      <c r="AS14" s="35" t="n">
        <v>28.975</v>
      </c>
      <c r="AT14" s="36"/>
      <c r="AU14" s="35" t="s">
        <v>31</v>
      </c>
      <c r="AV14" s="35" t="n">
        <v>28.47</v>
      </c>
      <c r="AW14" s="36"/>
      <c r="AX14" s="35" t="s">
        <v>33</v>
      </c>
      <c r="AY14" s="35" t="n">
        <v>28.66125</v>
      </c>
      <c r="AZ14" s="36"/>
      <c r="BA14" s="52" t="s">
        <v>33</v>
      </c>
      <c r="BB14" s="91" t="n">
        <v>28.8366666666667</v>
      </c>
      <c r="BC14" s="100"/>
      <c r="BD14" s="35" t="s">
        <v>31</v>
      </c>
      <c r="BE14" s="35" t="n">
        <v>28.695</v>
      </c>
      <c r="BF14" s="36"/>
      <c r="BG14" s="35" t="s">
        <v>31</v>
      </c>
      <c r="BH14" s="35" t="n">
        <v>28.9227272727273</v>
      </c>
      <c r="BI14" s="36"/>
      <c r="BJ14" s="35" t="s">
        <v>31</v>
      </c>
      <c r="BK14" s="35" t="n">
        <v>28.8225</v>
      </c>
      <c r="BL14" s="36"/>
      <c r="BM14" s="35"/>
      <c r="BN14" s="35"/>
      <c r="BO14" s="31"/>
      <c r="BP14" s="33" t="s">
        <v>27</v>
      </c>
      <c r="BQ14" s="33" t="n">
        <v>34.83</v>
      </c>
      <c r="BR14" s="31"/>
      <c r="BS14" s="33" t="s">
        <v>63</v>
      </c>
      <c r="BT14" s="33" t="n">
        <v>30.81</v>
      </c>
      <c r="BU14" s="31"/>
      <c r="BV14" s="33" t="s">
        <v>48</v>
      </c>
      <c r="BW14" s="33" t="n">
        <v>32.7966666666667</v>
      </c>
      <c r="BX14" s="31"/>
      <c r="BY14" s="33" t="s">
        <v>49</v>
      </c>
      <c r="BZ14" s="33" t="n">
        <v>34.936</v>
      </c>
      <c r="CA14" s="31"/>
      <c r="CB14" s="33" t="s">
        <v>44</v>
      </c>
      <c r="CC14" s="33" t="n">
        <v>32.07</v>
      </c>
      <c r="CD14" s="31"/>
      <c r="CE14" s="33" t="s">
        <v>50</v>
      </c>
      <c r="CF14" s="33" t="n">
        <v>31.89</v>
      </c>
      <c r="CG14" s="31"/>
      <c r="CH14" s="33" t="s">
        <v>44</v>
      </c>
      <c r="CI14" s="33" t="n">
        <v>31.884</v>
      </c>
      <c r="CJ14" s="31"/>
      <c r="CK14" s="33" t="s">
        <v>48</v>
      </c>
      <c r="CL14" s="33" t="n">
        <v>31.6116666666667</v>
      </c>
      <c r="CM14" s="31"/>
      <c r="CN14" s="33" t="s">
        <v>48</v>
      </c>
      <c r="CO14" s="33" t="n">
        <v>31.9671428571429</v>
      </c>
      <c r="CP14" s="31"/>
      <c r="CQ14" s="33" t="s">
        <v>48</v>
      </c>
      <c r="CR14" s="33" t="n">
        <v>32.06625</v>
      </c>
      <c r="CS14" s="31"/>
      <c r="CT14" s="33" t="s">
        <v>22</v>
      </c>
      <c r="CU14" s="33" t="n">
        <v>35.49</v>
      </c>
      <c r="CV14" s="31"/>
      <c r="CW14" s="33" t="s">
        <v>49</v>
      </c>
      <c r="CX14" s="33" t="n">
        <v>35.547</v>
      </c>
      <c r="CY14" s="31"/>
      <c r="CZ14" s="33" t="s">
        <v>49</v>
      </c>
      <c r="DA14" s="33" t="n">
        <v>35.1054545454546</v>
      </c>
      <c r="DB14" s="31"/>
      <c r="DC14" s="33" t="s">
        <v>49</v>
      </c>
      <c r="DD14" s="33" t="n">
        <v>35.1375</v>
      </c>
      <c r="DE14" s="31"/>
      <c r="DF14" s="33" t="s">
        <v>49</v>
      </c>
      <c r="DG14" s="33" t="n">
        <v>35.5846153846154</v>
      </c>
      <c r="DH14" s="31"/>
      <c r="DI14" s="33" t="s">
        <v>49</v>
      </c>
      <c r="DJ14" s="33" t="n">
        <v>36.1628571428571</v>
      </c>
      <c r="DK14" s="31"/>
      <c r="DL14" s="33" t="s">
        <v>49</v>
      </c>
      <c r="DM14" s="33" t="n">
        <v>35.798</v>
      </c>
      <c r="DN14" s="34"/>
      <c r="DO14" s="33" t="s">
        <v>64</v>
      </c>
      <c r="DP14" s="33" t="n">
        <v>17.03</v>
      </c>
      <c r="DQ14" s="37"/>
      <c r="DR14" s="33" t="s">
        <v>65</v>
      </c>
      <c r="DS14" s="33" t="n">
        <v>16.2</v>
      </c>
      <c r="DT14" s="37"/>
      <c r="DU14" s="33" t="s">
        <v>65</v>
      </c>
      <c r="DV14" s="33" t="n">
        <v>16.2</v>
      </c>
      <c r="DW14" s="37"/>
      <c r="DX14" s="38" t="s">
        <v>57</v>
      </c>
      <c r="DY14" s="39" t="n">
        <v>17.28</v>
      </c>
      <c r="DZ14" s="37"/>
      <c r="EA14" s="39" t="s">
        <v>57</v>
      </c>
      <c r="EB14" s="39" t="n">
        <v>17.28</v>
      </c>
      <c r="EC14" s="37"/>
      <c r="ED14" s="38" t="s">
        <v>38</v>
      </c>
      <c r="EE14" s="39" t="n">
        <v>16.53</v>
      </c>
      <c r="EF14" s="37"/>
      <c r="EG14" s="33" t="s">
        <v>38</v>
      </c>
      <c r="EH14" s="33" t="n">
        <v>16.8316666666667</v>
      </c>
      <c r="EI14" s="37"/>
      <c r="EJ14" s="33" t="s">
        <v>38</v>
      </c>
      <c r="EK14" s="33" t="n">
        <v>15.22</v>
      </c>
      <c r="EL14" s="37"/>
      <c r="EM14" s="33" t="s">
        <v>38</v>
      </c>
      <c r="EN14" s="33" t="n">
        <v>15.77375</v>
      </c>
      <c r="EO14" s="37"/>
      <c r="EP14" s="33" t="s">
        <v>38</v>
      </c>
      <c r="EQ14" s="33" t="n">
        <v>15.3921666666667</v>
      </c>
      <c r="ER14" s="37"/>
      <c r="ES14" s="33" t="s">
        <v>38</v>
      </c>
      <c r="ET14" s="33" t="n">
        <v>15.55595</v>
      </c>
      <c r="EU14" s="37"/>
      <c r="EV14" s="33" t="s">
        <v>38</v>
      </c>
      <c r="EW14" s="33" t="n">
        <v>15.55595</v>
      </c>
      <c r="EX14" s="37"/>
      <c r="EY14" s="33" t="s">
        <v>38</v>
      </c>
      <c r="EZ14" s="33" t="n">
        <v>15.8235909090909</v>
      </c>
      <c r="FA14" s="37"/>
      <c r="FB14" s="33" t="s">
        <v>44</v>
      </c>
      <c r="FC14" s="33" t="n">
        <v>15.7275</v>
      </c>
      <c r="FD14" s="37"/>
      <c r="FE14" s="33" t="s">
        <v>31</v>
      </c>
      <c r="FF14" s="33" t="n">
        <v>16.6466666666667</v>
      </c>
      <c r="FG14" s="34"/>
      <c r="FH14" s="38" t="s">
        <v>66</v>
      </c>
      <c r="FI14" s="40" t="n">
        <v>14.76</v>
      </c>
      <c r="FJ14" s="37"/>
      <c r="FK14" s="39" t="s">
        <v>48</v>
      </c>
      <c r="FL14" s="39" t="n">
        <v>18.3</v>
      </c>
      <c r="FM14" s="37"/>
      <c r="FN14" s="39" t="s">
        <v>48</v>
      </c>
      <c r="FO14" s="39" t="n">
        <v>17.5375</v>
      </c>
      <c r="FP14" s="37"/>
      <c r="FQ14" s="44" t="s">
        <v>58</v>
      </c>
      <c r="FR14" s="39" t="n">
        <v>19.68</v>
      </c>
      <c r="FS14" s="37"/>
      <c r="FT14" s="39" t="s">
        <v>43</v>
      </c>
      <c r="FU14" s="39" t="n">
        <v>17.17</v>
      </c>
      <c r="FV14" s="37"/>
      <c r="FW14" s="39" t="s">
        <v>44</v>
      </c>
      <c r="FX14" s="39" t="n">
        <v>19.228</v>
      </c>
      <c r="FY14" s="37"/>
      <c r="FZ14" s="39" t="s">
        <v>58</v>
      </c>
      <c r="GA14" s="39" t="n">
        <v>18.2275</v>
      </c>
      <c r="GB14" s="37"/>
      <c r="GC14" s="39" t="s">
        <v>58</v>
      </c>
      <c r="GD14" s="39" t="n">
        <v>18.2275</v>
      </c>
      <c r="GE14" s="37"/>
      <c r="GF14" s="39" t="s">
        <v>43</v>
      </c>
      <c r="GG14" s="39" t="n">
        <v>19.35875</v>
      </c>
      <c r="GH14" s="37"/>
      <c r="GI14" s="39" t="s">
        <v>60</v>
      </c>
      <c r="GJ14" s="39" t="n">
        <v>18.945</v>
      </c>
      <c r="GK14" s="37"/>
      <c r="GL14" s="87" t="s">
        <v>60</v>
      </c>
      <c r="GM14" s="39" t="n">
        <v>18.945</v>
      </c>
      <c r="GN14" s="37"/>
      <c r="GO14" s="87" t="s">
        <v>60</v>
      </c>
      <c r="GP14" s="39" t="n">
        <v>18.945</v>
      </c>
      <c r="GQ14" s="45"/>
      <c r="GR14" s="39" t="s">
        <v>62</v>
      </c>
      <c r="GS14" s="39" t="n">
        <v>19.476</v>
      </c>
      <c r="GT14" s="37"/>
      <c r="GU14" s="42" t="s">
        <v>62</v>
      </c>
      <c r="GV14" s="42" t="n">
        <v>21.0591666666667</v>
      </c>
      <c r="GW14" s="37"/>
      <c r="GX14" s="0"/>
      <c r="HA14" s="48" t="n">
        <v>1</v>
      </c>
      <c r="HB14" s="49" t="s">
        <v>31</v>
      </c>
      <c r="HC14" s="35" t="n">
        <v>29.7832222222222</v>
      </c>
      <c r="HD14" s="50" t="n">
        <v>4</v>
      </c>
      <c r="HE14" s="50" t="n">
        <v>5</v>
      </c>
      <c r="HF14" s="50" t="n">
        <v>6</v>
      </c>
      <c r="HG14" s="51" t="n">
        <f aca="false">SUM(HD14:HF14)</f>
        <v>15</v>
      </c>
      <c r="HI14" s="32"/>
    </row>
    <row r="15" customFormat="false" ht="30" hidden="false" customHeight="false" outlineLevel="0" collapsed="false">
      <c r="A15" s="0" t="s">
        <v>24</v>
      </c>
      <c r="B15" s="29" t="n">
        <v>25.1311111111111</v>
      </c>
      <c r="C15" s="6"/>
      <c r="D15" s="30"/>
      <c r="E15" s="0" t="s">
        <v>67</v>
      </c>
      <c r="F15" s="29" t="n">
        <v>26.1233333333333</v>
      </c>
      <c r="G15" s="30"/>
      <c r="H15" s="0" t="s">
        <v>24</v>
      </c>
      <c r="I15" s="29" t="n">
        <v>25.881875</v>
      </c>
      <c r="J15" s="31"/>
      <c r="K15" s="32" t="s">
        <v>55</v>
      </c>
      <c r="L15" s="33" t="n">
        <v>26.2714285714286</v>
      </c>
      <c r="M15" s="34"/>
      <c r="N15" s="35" t="s">
        <v>39</v>
      </c>
      <c r="O15" s="35" t="n">
        <v>27.5353846153846</v>
      </c>
      <c r="P15" s="34"/>
      <c r="Q15" s="35" t="s">
        <v>68</v>
      </c>
      <c r="R15" s="35" t="n">
        <v>25.16</v>
      </c>
      <c r="S15" s="36"/>
      <c r="T15" s="52" t="s">
        <v>41</v>
      </c>
      <c r="U15" s="52" t="n">
        <v>27.3</v>
      </c>
      <c r="V15" s="53"/>
      <c r="W15" s="35" t="s">
        <v>41</v>
      </c>
      <c r="X15" s="35" t="n">
        <v>27.3</v>
      </c>
      <c r="Y15" s="36"/>
      <c r="Z15" s="35" t="s">
        <v>41</v>
      </c>
      <c r="AA15" s="35" t="n">
        <v>27.3</v>
      </c>
      <c r="AB15" s="36"/>
      <c r="AC15" s="35" t="s">
        <v>48</v>
      </c>
      <c r="AD15" s="35" t="n">
        <v>27.3</v>
      </c>
      <c r="AE15" s="36"/>
      <c r="AF15" s="52" t="s">
        <v>31</v>
      </c>
      <c r="AG15" s="52" t="n">
        <v>27.504</v>
      </c>
      <c r="AH15" s="53"/>
      <c r="AI15" s="35" t="s">
        <v>41</v>
      </c>
      <c r="AJ15" s="35" t="n">
        <v>27.048</v>
      </c>
      <c r="AK15" s="36"/>
      <c r="AL15" s="35" t="s">
        <v>41</v>
      </c>
      <c r="AM15" s="35" t="n">
        <v>26.44</v>
      </c>
      <c r="AN15" s="36"/>
      <c r="AO15" s="35" t="s">
        <v>31</v>
      </c>
      <c r="AP15" s="35" t="n">
        <v>26.495</v>
      </c>
      <c r="AQ15" s="36"/>
      <c r="AR15" s="35" t="s">
        <v>31</v>
      </c>
      <c r="AS15" s="35" t="n">
        <v>28.47</v>
      </c>
      <c r="AT15" s="36"/>
      <c r="AU15" s="35" t="s">
        <v>33</v>
      </c>
      <c r="AV15" s="35" t="n">
        <v>28.4357142857143</v>
      </c>
      <c r="AW15" s="36"/>
      <c r="AX15" s="35" t="s">
        <v>31</v>
      </c>
      <c r="AY15" s="35" t="n">
        <v>28.62375</v>
      </c>
      <c r="AZ15" s="36"/>
      <c r="BA15" s="35" t="s">
        <v>31</v>
      </c>
      <c r="BB15" s="61" t="n">
        <v>28.8033333333333</v>
      </c>
      <c r="BC15" s="101"/>
      <c r="BD15" s="35" t="s">
        <v>25</v>
      </c>
      <c r="BE15" s="35" t="n">
        <v>28.40625</v>
      </c>
      <c r="BF15" s="36"/>
      <c r="BG15" s="35" t="s">
        <v>25</v>
      </c>
      <c r="BH15" s="35" t="n">
        <v>27.77</v>
      </c>
      <c r="BI15" s="36"/>
      <c r="BJ15" s="35" t="s">
        <v>25</v>
      </c>
      <c r="BK15" s="35" t="n">
        <v>27.333</v>
      </c>
      <c r="BL15" s="36"/>
      <c r="BM15" s="35"/>
      <c r="BN15" s="35"/>
      <c r="BO15" s="31"/>
      <c r="BP15" s="33" t="s">
        <v>63</v>
      </c>
      <c r="BQ15" s="33" t="n">
        <v>30.81</v>
      </c>
      <c r="BR15" s="31"/>
      <c r="BS15" s="33" t="s">
        <v>48</v>
      </c>
      <c r="BT15" s="33" t="n">
        <v>30.695</v>
      </c>
      <c r="BU15" s="31"/>
      <c r="BV15" s="33" t="s">
        <v>49</v>
      </c>
      <c r="BW15" s="33" t="n">
        <v>32.5875</v>
      </c>
      <c r="BX15" s="31"/>
      <c r="BY15" s="33" t="s">
        <v>38</v>
      </c>
      <c r="BZ15" s="33" t="n">
        <v>32.76</v>
      </c>
      <c r="CA15" s="31"/>
      <c r="CB15" s="33" t="s">
        <v>56</v>
      </c>
      <c r="CC15" s="33" t="n">
        <v>31.396</v>
      </c>
      <c r="CD15" s="31"/>
      <c r="CE15" s="33" t="s">
        <v>44</v>
      </c>
      <c r="CF15" s="33" t="n">
        <v>31.56</v>
      </c>
      <c r="CG15" s="31"/>
      <c r="CH15" s="33" t="s">
        <v>56</v>
      </c>
      <c r="CI15" s="33" t="n">
        <v>30.6757142857143</v>
      </c>
      <c r="CJ15" s="31"/>
      <c r="CK15" s="33" t="s">
        <v>44</v>
      </c>
      <c r="CL15" s="33" t="n">
        <v>31.575</v>
      </c>
      <c r="CM15" s="31"/>
      <c r="CN15" s="33" t="s">
        <v>44</v>
      </c>
      <c r="CO15" s="33" t="n">
        <v>31.575</v>
      </c>
      <c r="CP15" s="31"/>
      <c r="CQ15" s="33" t="s">
        <v>64</v>
      </c>
      <c r="CR15" s="33" t="n">
        <v>31.49</v>
      </c>
      <c r="CS15" s="31"/>
      <c r="CT15" s="33" t="s">
        <v>48</v>
      </c>
      <c r="CU15" s="33" t="n">
        <v>32.06625</v>
      </c>
      <c r="CV15" s="31"/>
      <c r="CW15" s="33" t="s">
        <v>64</v>
      </c>
      <c r="CX15" s="33" t="n">
        <v>32.0733333333333</v>
      </c>
      <c r="CY15" s="31"/>
      <c r="CZ15" s="33" t="s">
        <v>64</v>
      </c>
      <c r="DA15" s="33" t="n">
        <v>31.5542857142857</v>
      </c>
      <c r="DB15" s="31"/>
      <c r="DC15" s="33" t="s">
        <v>64</v>
      </c>
      <c r="DD15" s="33" t="n">
        <v>32.9425</v>
      </c>
      <c r="DE15" s="31"/>
      <c r="DF15" s="33" t="s">
        <v>64</v>
      </c>
      <c r="DG15" s="33" t="n">
        <v>32.6188888888889</v>
      </c>
      <c r="DH15" s="31"/>
      <c r="DI15" s="33" t="s">
        <v>64</v>
      </c>
      <c r="DJ15" s="33" t="n">
        <v>32.633</v>
      </c>
      <c r="DK15" s="31"/>
      <c r="DL15" s="33" t="s">
        <v>48</v>
      </c>
      <c r="DM15" s="33" t="n">
        <v>32.3415384615385</v>
      </c>
      <c r="DN15" s="34"/>
      <c r="DO15" s="33" t="s">
        <v>65</v>
      </c>
      <c r="DP15" s="33" t="n">
        <v>16.2</v>
      </c>
      <c r="DQ15" s="37"/>
      <c r="DR15" s="33" t="s">
        <v>57</v>
      </c>
      <c r="DS15" s="33" t="n">
        <v>16.2</v>
      </c>
      <c r="DT15" s="37"/>
      <c r="DU15" s="33" t="s">
        <v>57</v>
      </c>
      <c r="DV15" s="33" t="n">
        <v>16.2</v>
      </c>
      <c r="DW15" s="37"/>
      <c r="DX15" s="38" t="s">
        <v>38</v>
      </c>
      <c r="DY15" s="39" t="n">
        <v>16.3733333333333</v>
      </c>
      <c r="DZ15" s="37"/>
      <c r="EA15" s="39" t="s">
        <v>38</v>
      </c>
      <c r="EB15" s="39" t="n">
        <v>16.405</v>
      </c>
      <c r="EC15" s="37"/>
      <c r="ED15" s="38" t="s">
        <v>57</v>
      </c>
      <c r="EE15" s="39" t="n">
        <v>16.2866666666667</v>
      </c>
      <c r="EF15" s="37"/>
      <c r="EG15" s="33" t="s">
        <v>57</v>
      </c>
      <c r="EH15" s="33" t="n">
        <v>16.2866666666667</v>
      </c>
      <c r="EI15" s="37"/>
      <c r="EJ15" s="33" t="s">
        <v>48</v>
      </c>
      <c r="EK15" s="33" t="n">
        <v>15.125</v>
      </c>
      <c r="EL15" s="37"/>
      <c r="EM15" s="33" t="s">
        <v>57</v>
      </c>
      <c r="EN15" s="33" t="n">
        <v>15.272</v>
      </c>
      <c r="EO15" s="37"/>
      <c r="EP15" s="33" t="s">
        <v>69</v>
      </c>
      <c r="EQ15" s="33" t="n">
        <v>15.1858375</v>
      </c>
      <c r="ER15" s="37"/>
      <c r="ES15" s="33" t="s">
        <v>69</v>
      </c>
      <c r="ET15" s="33" t="n">
        <v>15.0996333333333</v>
      </c>
      <c r="EU15" s="37"/>
      <c r="EV15" s="33" t="s">
        <v>69</v>
      </c>
      <c r="EW15" s="33" t="n">
        <v>15.23967</v>
      </c>
      <c r="EX15" s="37"/>
      <c r="EY15" s="33" t="s">
        <v>44</v>
      </c>
      <c r="EZ15" s="33" t="n">
        <v>15.7275</v>
      </c>
      <c r="FA15" s="37"/>
      <c r="FB15" s="33" t="s">
        <v>38</v>
      </c>
      <c r="FC15" s="33" t="n">
        <v>15.6874166666667</v>
      </c>
      <c r="FD15" s="37"/>
      <c r="FE15" s="33" t="s">
        <v>44</v>
      </c>
      <c r="FF15" s="33" t="n">
        <v>15.8276923076923</v>
      </c>
      <c r="FG15" s="34"/>
      <c r="FH15" s="38" t="s">
        <v>56</v>
      </c>
      <c r="FI15" s="40" t="n">
        <v>14.76</v>
      </c>
      <c r="FJ15" s="37"/>
      <c r="FK15" s="39" t="s">
        <v>52</v>
      </c>
      <c r="FL15" s="39" t="n">
        <v>17.9125</v>
      </c>
      <c r="FM15" s="37"/>
      <c r="FN15" s="39" t="s">
        <v>57</v>
      </c>
      <c r="FO15" s="39" t="n">
        <v>17.22</v>
      </c>
      <c r="FP15" s="37"/>
      <c r="FQ15" s="97" t="s">
        <v>43</v>
      </c>
      <c r="FR15" s="33" t="n">
        <v>16.605</v>
      </c>
      <c r="FS15" s="37"/>
      <c r="FT15" s="39" t="s">
        <v>52</v>
      </c>
      <c r="FU15" s="39" t="n">
        <v>16.759</v>
      </c>
      <c r="FV15" s="37"/>
      <c r="FW15" s="39" t="s">
        <v>52</v>
      </c>
      <c r="FX15" s="39" t="n">
        <v>16.759</v>
      </c>
      <c r="FY15" s="37"/>
      <c r="FZ15" s="39" t="s">
        <v>52</v>
      </c>
      <c r="GA15" s="39" t="n">
        <v>16.759</v>
      </c>
      <c r="GB15" s="37"/>
      <c r="GC15" s="33" t="s">
        <v>62</v>
      </c>
      <c r="GD15" s="33" t="n">
        <v>17.22</v>
      </c>
      <c r="GE15" s="37"/>
      <c r="GF15" s="65" t="s">
        <v>58</v>
      </c>
      <c r="GG15" s="39" t="n">
        <v>18.2275</v>
      </c>
      <c r="GH15" s="37"/>
      <c r="GI15" s="65" t="s">
        <v>58</v>
      </c>
      <c r="GJ15" s="39" t="n">
        <v>18.2275</v>
      </c>
      <c r="GK15" s="37"/>
      <c r="GL15" s="87" t="s">
        <v>58</v>
      </c>
      <c r="GM15" s="39" t="n">
        <v>18.2275</v>
      </c>
      <c r="GN15" s="37"/>
      <c r="GO15" s="39" t="s">
        <v>62</v>
      </c>
      <c r="GP15" s="39" t="n">
        <v>18.62625</v>
      </c>
      <c r="GQ15" s="45"/>
      <c r="GR15" s="88" t="s">
        <v>60</v>
      </c>
      <c r="GS15" s="33" t="n">
        <v>18.945</v>
      </c>
      <c r="GT15" s="37"/>
      <c r="GU15" s="65" t="s">
        <v>60</v>
      </c>
      <c r="GV15" s="39" t="n">
        <v>18.945</v>
      </c>
      <c r="GW15" s="37"/>
      <c r="GX15" s="0"/>
      <c r="GZ15" s="102"/>
      <c r="HA15" s="48"/>
      <c r="HB15" s="55"/>
      <c r="HC15" s="56"/>
      <c r="HD15" s="28"/>
      <c r="HE15" s="28"/>
      <c r="HF15" s="28"/>
      <c r="HG15" s="51"/>
      <c r="HI15" s="55"/>
    </row>
    <row r="16" customFormat="false" ht="30" hidden="false" customHeight="false" outlineLevel="0" collapsed="false">
      <c r="A16" s="0" t="s">
        <v>48</v>
      </c>
      <c r="B16" s="29" t="n">
        <v>24.9572222222222</v>
      </c>
      <c r="C16" s="6"/>
      <c r="D16" s="30"/>
      <c r="E16" s="0" t="s">
        <v>60</v>
      </c>
      <c r="F16" s="29" t="n">
        <v>24.72</v>
      </c>
      <c r="G16" s="30"/>
      <c r="H16" s="0" t="s">
        <v>67</v>
      </c>
      <c r="I16" s="29" t="n">
        <v>23.9175</v>
      </c>
      <c r="J16" s="31"/>
      <c r="K16" s="32" t="s">
        <v>33</v>
      </c>
      <c r="L16" s="33" t="n">
        <v>24.7571111111111</v>
      </c>
      <c r="M16" s="34"/>
      <c r="N16" s="35" t="s">
        <v>22</v>
      </c>
      <c r="O16" s="35" t="n">
        <v>26.110625</v>
      </c>
      <c r="P16" s="34"/>
      <c r="Q16" s="35" t="s">
        <v>49</v>
      </c>
      <c r="R16" s="35" t="n">
        <v>24.22</v>
      </c>
      <c r="S16" s="36"/>
      <c r="T16" s="35" t="s">
        <v>49</v>
      </c>
      <c r="U16" s="35" t="n">
        <v>25.085</v>
      </c>
      <c r="V16" s="36"/>
      <c r="W16" s="52" t="s">
        <v>42</v>
      </c>
      <c r="X16" s="52" t="n">
        <v>27.21</v>
      </c>
      <c r="Y16" s="53"/>
      <c r="Z16" s="35" t="s">
        <v>22</v>
      </c>
      <c r="AA16" s="35" t="n">
        <v>27.27</v>
      </c>
      <c r="AB16" s="36"/>
      <c r="AC16" s="35" t="s">
        <v>42</v>
      </c>
      <c r="AD16" s="35" t="n">
        <v>25.818</v>
      </c>
      <c r="AE16" s="36"/>
      <c r="AF16" s="35" t="s">
        <v>42</v>
      </c>
      <c r="AG16" s="35" t="n">
        <v>27.365</v>
      </c>
      <c r="AH16" s="36"/>
      <c r="AI16" s="35" t="s">
        <v>31</v>
      </c>
      <c r="AJ16" s="35" t="n">
        <v>26.495</v>
      </c>
      <c r="AK16" s="36"/>
      <c r="AL16" s="35" t="s">
        <v>48</v>
      </c>
      <c r="AM16" s="35" t="n">
        <v>26.14</v>
      </c>
      <c r="AN16" s="36"/>
      <c r="AO16" s="35" t="s">
        <v>41</v>
      </c>
      <c r="AP16" s="35" t="n">
        <v>26.44</v>
      </c>
      <c r="AQ16" s="36"/>
      <c r="AR16" s="35" t="s">
        <v>41</v>
      </c>
      <c r="AS16" s="35" t="n">
        <v>26.44</v>
      </c>
      <c r="AT16" s="36"/>
      <c r="AU16" s="35" t="s">
        <v>41</v>
      </c>
      <c r="AV16" s="35" t="n">
        <v>26.44</v>
      </c>
      <c r="AW16" s="36"/>
      <c r="AX16" s="35" t="s">
        <v>41</v>
      </c>
      <c r="AY16" s="35" t="n">
        <v>27.7028571428571</v>
      </c>
      <c r="AZ16" s="36"/>
      <c r="BA16" s="35" t="s">
        <v>41</v>
      </c>
      <c r="BB16" s="35" t="n">
        <v>27.6525</v>
      </c>
      <c r="BC16" s="36"/>
      <c r="BD16" s="35" t="s">
        <v>41</v>
      </c>
      <c r="BE16" s="35" t="n">
        <v>26.54</v>
      </c>
      <c r="BF16" s="36"/>
      <c r="BG16" s="35" t="s">
        <v>26</v>
      </c>
      <c r="BH16" s="35" t="n">
        <v>25.85</v>
      </c>
      <c r="BI16" s="36"/>
      <c r="BJ16" s="35" t="s">
        <v>26</v>
      </c>
      <c r="BK16" s="35" t="n">
        <v>25.9746666666667</v>
      </c>
      <c r="BL16" s="36"/>
      <c r="BM16" s="35"/>
      <c r="BN16" s="35"/>
      <c r="BO16" s="31"/>
      <c r="BP16" s="33" t="s">
        <v>68</v>
      </c>
      <c r="BQ16" s="33" t="n">
        <v>27.3</v>
      </c>
      <c r="BR16" s="31"/>
      <c r="BS16" s="33" t="s">
        <v>56</v>
      </c>
      <c r="BT16" s="33" t="n">
        <v>30.03</v>
      </c>
      <c r="BU16" s="31"/>
      <c r="BV16" s="33" t="s">
        <v>38</v>
      </c>
      <c r="BW16" s="33" t="n">
        <v>31.85</v>
      </c>
      <c r="BX16" s="31"/>
      <c r="BY16" s="33" t="s">
        <v>48</v>
      </c>
      <c r="BZ16" s="33" t="n">
        <v>30.74</v>
      </c>
      <c r="CA16" s="31"/>
      <c r="CB16" s="33" t="s">
        <v>48</v>
      </c>
      <c r="CC16" s="33" t="n">
        <v>30.74</v>
      </c>
      <c r="CD16" s="31"/>
      <c r="CE16" s="33" t="s">
        <v>48</v>
      </c>
      <c r="CF16" s="33" t="n">
        <v>30.74</v>
      </c>
      <c r="CG16" s="31"/>
      <c r="CH16" s="33" t="s">
        <v>38</v>
      </c>
      <c r="CI16" s="33" t="n">
        <v>30.03</v>
      </c>
      <c r="CJ16" s="31"/>
      <c r="CK16" s="33" t="s">
        <v>38</v>
      </c>
      <c r="CL16" s="33" t="n">
        <v>30.03</v>
      </c>
      <c r="CM16" s="31"/>
      <c r="CN16" s="33" t="s">
        <v>38</v>
      </c>
      <c r="CO16" s="33" t="n">
        <v>30.42</v>
      </c>
      <c r="CP16" s="31"/>
      <c r="CQ16" s="33" t="s">
        <v>38</v>
      </c>
      <c r="CR16" s="33" t="n">
        <v>30.42</v>
      </c>
      <c r="CS16" s="31"/>
      <c r="CT16" s="33" t="s">
        <v>64</v>
      </c>
      <c r="CU16" s="33" t="n">
        <v>31.828</v>
      </c>
      <c r="CV16" s="31"/>
      <c r="CW16" s="33" t="s">
        <v>48</v>
      </c>
      <c r="CX16" s="33" t="n">
        <v>31.4</v>
      </c>
      <c r="CY16" s="31"/>
      <c r="CZ16" s="33" t="s">
        <v>48</v>
      </c>
      <c r="DA16" s="33" t="n">
        <v>30.717</v>
      </c>
      <c r="DB16" s="31"/>
      <c r="DC16" s="33" t="s">
        <v>48</v>
      </c>
      <c r="DD16" s="33" t="n">
        <v>31.6</v>
      </c>
      <c r="DE16" s="31"/>
      <c r="DF16" s="33" t="s">
        <v>48</v>
      </c>
      <c r="DG16" s="33" t="n">
        <v>31.8516666666667</v>
      </c>
      <c r="DH16" s="31"/>
      <c r="DI16" s="33" t="s">
        <v>48</v>
      </c>
      <c r="DJ16" s="33" t="n">
        <v>31.8516666666667</v>
      </c>
      <c r="DK16" s="31"/>
      <c r="DL16" s="33" t="s">
        <v>64</v>
      </c>
      <c r="DM16" s="33" t="n">
        <v>31.6518181818182</v>
      </c>
      <c r="DN16" s="34"/>
      <c r="DO16" s="33" t="s">
        <v>57</v>
      </c>
      <c r="DP16" s="33" t="n">
        <v>16.2</v>
      </c>
      <c r="DQ16" s="37"/>
      <c r="DR16" s="33" t="s">
        <v>64</v>
      </c>
      <c r="DS16" s="33" t="n">
        <v>15.72</v>
      </c>
      <c r="DT16" s="37"/>
      <c r="DU16" s="33" t="s">
        <v>48</v>
      </c>
      <c r="DV16" s="33" t="n">
        <v>14.53</v>
      </c>
      <c r="DW16" s="37"/>
      <c r="DX16" s="75" t="s">
        <v>65</v>
      </c>
      <c r="DY16" s="39" t="n">
        <v>15.12</v>
      </c>
      <c r="DZ16" s="37"/>
      <c r="EA16" s="33" t="s">
        <v>58</v>
      </c>
      <c r="EB16" s="33" t="n">
        <v>15.79</v>
      </c>
      <c r="EC16" s="37"/>
      <c r="ED16" s="55" t="s">
        <v>58</v>
      </c>
      <c r="EE16" s="39" t="n">
        <v>15.79</v>
      </c>
      <c r="EF16" s="37"/>
      <c r="EG16" s="33" t="s">
        <v>48</v>
      </c>
      <c r="EH16" s="33" t="n">
        <v>15.125</v>
      </c>
      <c r="EI16" s="37"/>
      <c r="EJ16" s="33" t="s">
        <v>58</v>
      </c>
      <c r="EK16" s="33" t="n">
        <v>14.8933333333333</v>
      </c>
      <c r="EL16" s="37"/>
      <c r="EM16" s="33" t="s">
        <v>48</v>
      </c>
      <c r="EN16" s="33" t="n">
        <v>15.125</v>
      </c>
      <c r="EO16" s="37"/>
      <c r="EP16" s="33" t="s">
        <v>48</v>
      </c>
      <c r="EQ16" s="33" t="n">
        <v>15.125</v>
      </c>
      <c r="ER16" s="37"/>
      <c r="ES16" s="33" t="s">
        <v>48</v>
      </c>
      <c r="ET16" s="33" t="n">
        <v>15.0071428571429</v>
      </c>
      <c r="EU16" s="37"/>
      <c r="EV16" s="33" t="s">
        <v>48</v>
      </c>
      <c r="EW16" s="33" t="n">
        <v>15.19375</v>
      </c>
      <c r="EX16" s="37"/>
      <c r="EY16" s="33" t="s">
        <v>48</v>
      </c>
      <c r="EZ16" s="33" t="n">
        <v>15.5433333333333</v>
      </c>
      <c r="FA16" s="37"/>
      <c r="FB16" s="33" t="s">
        <v>48</v>
      </c>
      <c r="FC16" s="33" t="n">
        <v>15.47323</v>
      </c>
      <c r="FD16" s="37"/>
      <c r="FE16" s="33" t="s">
        <v>38</v>
      </c>
      <c r="FF16" s="33" t="n">
        <v>15.5891538461538</v>
      </c>
      <c r="FG16" s="34"/>
      <c r="FH16" s="75" t="s">
        <v>70</v>
      </c>
      <c r="FI16" s="40" t="n">
        <v>12.3</v>
      </c>
      <c r="FJ16" s="37"/>
      <c r="FK16" s="39" t="s">
        <v>57</v>
      </c>
      <c r="FL16" s="39" t="n">
        <v>17.22</v>
      </c>
      <c r="FM16" s="37"/>
      <c r="FN16" s="39" t="s">
        <v>49</v>
      </c>
      <c r="FO16" s="39" t="n">
        <v>15.25</v>
      </c>
      <c r="FP16" s="37"/>
      <c r="FQ16" s="44" t="s">
        <v>52</v>
      </c>
      <c r="FR16" s="39" t="n">
        <v>16.02875</v>
      </c>
      <c r="FS16" s="37"/>
      <c r="FT16" s="33" t="s">
        <v>38</v>
      </c>
      <c r="FU16" s="33" t="n">
        <v>16.7466666666667</v>
      </c>
      <c r="FV16" s="37"/>
      <c r="FW16" s="39" t="s">
        <v>48</v>
      </c>
      <c r="FX16" s="39" t="n">
        <v>15.861</v>
      </c>
      <c r="FY16" s="37"/>
      <c r="FZ16" s="33" t="s">
        <v>48</v>
      </c>
      <c r="GA16" s="33" t="n">
        <v>16.0133333333333</v>
      </c>
      <c r="GB16" s="37"/>
      <c r="GC16" s="39" t="s">
        <v>52</v>
      </c>
      <c r="GD16" s="39" t="n">
        <v>16.7616666666667</v>
      </c>
      <c r="GE16" s="37"/>
      <c r="GF16" s="39" t="s">
        <v>49</v>
      </c>
      <c r="GG16" s="39" t="n">
        <v>17.2464285714286</v>
      </c>
      <c r="GH16" s="37"/>
      <c r="GI16" s="39" t="s">
        <v>49</v>
      </c>
      <c r="GJ16" s="39" t="n">
        <v>17.2464285714286</v>
      </c>
      <c r="GK16" s="37"/>
      <c r="GL16" s="39" t="s">
        <v>52</v>
      </c>
      <c r="GM16" s="39" t="n">
        <v>17.5316666666667</v>
      </c>
      <c r="GN16" s="37"/>
      <c r="GO16" s="87" t="s">
        <v>58</v>
      </c>
      <c r="GP16" s="39" t="n">
        <v>18.2275</v>
      </c>
      <c r="GQ16" s="45"/>
      <c r="GR16" s="103" t="s">
        <v>58</v>
      </c>
      <c r="GS16" s="42" t="n">
        <v>18.2275</v>
      </c>
      <c r="GT16" s="43"/>
      <c r="GU16" s="65" t="s">
        <v>58</v>
      </c>
      <c r="GV16" s="39" t="n">
        <v>18.2275</v>
      </c>
      <c r="GW16" s="37"/>
      <c r="GX16" s="0"/>
      <c r="GZ16" s="102"/>
      <c r="HA16" s="48" t="n">
        <v>2</v>
      </c>
      <c r="HB16" s="104" t="s">
        <v>27</v>
      </c>
      <c r="HC16" s="72" t="n">
        <v>25.1011666666667</v>
      </c>
      <c r="HD16" s="50" t="n">
        <v>4</v>
      </c>
      <c r="HE16" s="50" t="n">
        <v>3</v>
      </c>
      <c r="HF16" s="50" t="n">
        <v>6</v>
      </c>
      <c r="HG16" s="51" t="n">
        <f aca="false">SUM(HD16:HF16)</f>
        <v>13</v>
      </c>
      <c r="HI16" s="23"/>
    </row>
    <row r="17" customFormat="false" ht="30" hidden="false" customHeight="false" outlineLevel="0" collapsed="false">
      <c r="A17" s="0" t="s">
        <v>60</v>
      </c>
      <c r="B17" s="29" t="n">
        <v>24.7396</v>
      </c>
      <c r="C17" s="6"/>
      <c r="D17" s="30"/>
      <c r="E17" s="0" t="s">
        <v>49</v>
      </c>
      <c r="F17" s="29" t="n">
        <v>22.2657142857143</v>
      </c>
      <c r="G17" s="30"/>
      <c r="H17" s="0" t="s">
        <v>60</v>
      </c>
      <c r="I17" s="29" t="n">
        <v>23.37125</v>
      </c>
      <c r="J17" s="105"/>
      <c r="K17" s="32" t="s">
        <v>48</v>
      </c>
      <c r="L17" s="33" t="n">
        <v>24.5786666666667</v>
      </c>
      <c r="M17" s="34"/>
      <c r="N17" s="35" t="s">
        <v>55</v>
      </c>
      <c r="O17" s="35" t="n">
        <v>26.1</v>
      </c>
      <c r="P17" s="34"/>
      <c r="Q17" s="35" t="s">
        <v>38</v>
      </c>
      <c r="R17" s="35" t="n">
        <v>24.22</v>
      </c>
      <c r="S17" s="36"/>
      <c r="T17" s="35" t="s">
        <v>68</v>
      </c>
      <c r="U17" s="35" t="n">
        <v>24.69</v>
      </c>
      <c r="V17" s="36"/>
      <c r="W17" s="35" t="s">
        <v>49</v>
      </c>
      <c r="X17" s="35" t="n">
        <v>25.8233333333333</v>
      </c>
      <c r="Y17" s="36"/>
      <c r="Z17" s="35" t="s">
        <v>42</v>
      </c>
      <c r="AA17" s="35" t="n">
        <v>27.2325</v>
      </c>
      <c r="AB17" s="36"/>
      <c r="AC17" s="35" t="s">
        <v>38</v>
      </c>
      <c r="AD17" s="35" t="n">
        <v>24.99</v>
      </c>
      <c r="AE17" s="36"/>
      <c r="AF17" s="35" t="s">
        <v>50</v>
      </c>
      <c r="AG17" s="35" t="n">
        <v>25.63</v>
      </c>
      <c r="AH17" s="36"/>
      <c r="AI17" s="35" t="s">
        <v>50</v>
      </c>
      <c r="AJ17" s="35" t="n">
        <v>25.9285714285714</v>
      </c>
      <c r="AK17" s="36"/>
      <c r="AL17" s="35" t="s">
        <v>22</v>
      </c>
      <c r="AM17" s="35" t="n">
        <v>25.63125</v>
      </c>
      <c r="AN17" s="36"/>
      <c r="AO17" s="35" t="s">
        <v>48</v>
      </c>
      <c r="AP17" s="35" t="n">
        <v>25.905</v>
      </c>
      <c r="AQ17" s="36"/>
      <c r="AR17" s="52" t="s">
        <v>48</v>
      </c>
      <c r="AS17" s="52" t="n">
        <v>25.794</v>
      </c>
      <c r="AT17" s="53"/>
      <c r="AU17" s="35" t="s">
        <v>22</v>
      </c>
      <c r="AV17" s="35" t="n">
        <v>25.2</v>
      </c>
      <c r="AW17" s="36"/>
      <c r="AX17" s="35" t="s">
        <v>22</v>
      </c>
      <c r="AY17" s="35" t="n">
        <v>25.8625</v>
      </c>
      <c r="AZ17" s="36"/>
      <c r="BA17" s="35" t="s">
        <v>22</v>
      </c>
      <c r="BB17" s="35" t="n">
        <v>25.8115384615385</v>
      </c>
      <c r="BC17" s="36"/>
      <c r="BD17" s="35" t="s">
        <v>22</v>
      </c>
      <c r="BE17" s="35" t="n">
        <v>25.9178571428571</v>
      </c>
      <c r="BF17" s="36"/>
      <c r="BG17" s="35" t="s">
        <v>22</v>
      </c>
      <c r="BH17" s="35" t="n">
        <v>25.49</v>
      </c>
      <c r="BI17" s="36"/>
      <c r="BJ17" s="35" t="s">
        <v>22</v>
      </c>
      <c r="BK17" s="35" t="n">
        <v>25.603125</v>
      </c>
      <c r="BL17" s="36"/>
      <c r="BM17" s="35"/>
      <c r="BN17" s="35"/>
      <c r="BO17" s="31"/>
      <c r="BP17" s="33" t="s">
        <v>49</v>
      </c>
      <c r="BQ17" s="33" t="n">
        <v>26.955</v>
      </c>
      <c r="BR17" s="31"/>
      <c r="BS17" s="33" t="s">
        <v>50</v>
      </c>
      <c r="BT17" s="33" t="n">
        <v>28.935</v>
      </c>
      <c r="BU17" s="31"/>
      <c r="BV17" s="33" t="s">
        <v>56</v>
      </c>
      <c r="BW17" s="33" t="n">
        <v>30.94</v>
      </c>
      <c r="BX17" s="31"/>
      <c r="BY17" s="33" t="s">
        <v>50</v>
      </c>
      <c r="BZ17" s="33" t="n">
        <v>30.09</v>
      </c>
      <c r="CA17" s="31"/>
      <c r="CB17" s="33" t="s">
        <v>38</v>
      </c>
      <c r="CC17" s="33" t="n">
        <v>30.03</v>
      </c>
      <c r="CD17" s="31"/>
      <c r="CE17" s="33" t="s">
        <v>56</v>
      </c>
      <c r="CF17" s="33" t="n">
        <v>30.2583333333333</v>
      </c>
      <c r="CG17" s="31"/>
      <c r="CH17" s="33" t="s">
        <v>50</v>
      </c>
      <c r="CI17" s="33" t="n">
        <v>29.6742857142857</v>
      </c>
      <c r="CJ17" s="31"/>
      <c r="CK17" s="33" t="s">
        <v>56</v>
      </c>
      <c r="CL17" s="33" t="n">
        <v>29.9125</v>
      </c>
      <c r="CM17" s="31"/>
      <c r="CN17" s="33" t="s">
        <v>56</v>
      </c>
      <c r="CO17" s="33" t="n">
        <v>30.2288888888889</v>
      </c>
      <c r="CP17" s="31"/>
      <c r="CQ17" s="33" t="s">
        <v>50</v>
      </c>
      <c r="CR17" s="33" t="n">
        <v>30.1433333333333</v>
      </c>
      <c r="CS17" s="31"/>
      <c r="CT17" s="33" t="s">
        <v>50</v>
      </c>
      <c r="CU17" s="33" t="n">
        <v>30.447</v>
      </c>
      <c r="CV17" s="31"/>
      <c r="CW17" s="33" t="s">
        <v>50</v>
      </c>
      <c r="CX17" s="33" t="n">
        <v>29.3609090909091</v>
      </c>
      <c r="CY17" s="31"/>
      <c r="CZ17" s="33" t="s">
        <v>50</v>
      </c>
      <c r="DA17" s="33" t="n">
        <v>29.6791666666667</v>
      </c>
      <c r="DB17" s="31"/>
      <c r="DC17" s="33" t="s">
        <v>50</v>
      </c>
      <c r="DD17" s="33" t="n">
        <v>29.2861538461538</v>
      </c>
      <c r="DE17" s="31"/>
      <c r="DF17" s="33" t="s">
        <v>50</v>
      </c>
      <c r="DG17" s="33" t="n">
        <v>28.9492857142857</v>
      </c>
      <c r="DH17" s="31"/>
      <c r="DI17" s="33" t="s">
        <v>38</v>
      </c>
      <c r="DJ17" s="33" t="n">
        <v>29.1830769230769</v>
      </c>
      <c r="DK17" s="31"/>
      <c r="DL17" s="33" t="s">
        <v>38</v>
      </c>
      <c r="DM17" s="33" t="n">
        <v>29.8285714285714</v>
      </c>
      <c r="DN17" s="34"/>
      <c r="DO17" s="33" t="s">
        <v>38</v>
      </c>
      <c r="DP17" s="33" t="n">
        <v>14.3</v>
      </c>
      <c r="DQ17" s="37"/>
      <c r="DR17" s="33" t="s">
        <v>38</v>
      </c>
      <c r="DS17" s="33" t="n">
        <v>14.3</v>
      </c>
      <c r="DT17" s="37"/>
      <c r="DU17" s="33" t="s">
        <v>56</v>
      </c>
      <c r="DV17" s="33" t="n">
        <v>14.04</v>
      </c>
      <c r="DW17" s="37"/>
      <c r="DX17" s="55" t="s">
        <v>58</v>
      </c>
      <c r="DY17" s="39" t="n">
        <v>14.3</v>
      </c>
      <c r="DZ17" s="37"/>
      <c r="EA17" s="39" t="s">
        <v>65</v>
      </c>
      <c r="EB17" s="39" t="n">
        <v>15.12</v>
      </c>
      <c r="EC17" s="37"/>
      <c r="ED17" s="68" t="s">
        <v>48</v>
      </c>
      <c r="EE17" s="39" t="n">
        <v>15.006</v>
      </c>
      <c r="EF17" s="37"/>
      <c r="EG17" s="33" t="s">
        <v>58</v>
      </c>
      <c r="EH17" s="33" t="n">
        <v>14.8933333333333</v>
      </c>
      <c r="EI17" s="37"/>
      <c r="EJ17" s="33" t="s">
        <v>57</v>
      </c>
      <c r="EK17" s="33" t="n">
        <v>14.69</v>
      </c>
      <c r="EL17" s="37"/>
      <c r="EM17" s="33" t="s">
        <v>49</v>
      </c>
      <c r="EN17" s="33" t="n">
        <v>14.5785714285714</v>
      </c>
      <c r="EO17" s="37"/>
      <c r="EP17" s="33" t="s">
        <v>57</v>
      </c>
      <c r="EQ17" s="33" t="n">
        <v>14.78555</v>
      </c>
      <c r="ER17" s="37"/>
      <c r="ES17" s="33" t="s">
        <v>64</v>
      </c>
      <c r="ET17" s="33" t="n">
        <v>14.9248454545455</v>
      </c>
      <c r="EU17" s="37"/>
      <c r="EV17" s="33" t="s">
        <v>64</v>
      </c>
      <c r="EW17" s="33" t="n">
        <v>14.6636083333333</v>
      </c>
      <c r="EX17" s="37"/>
      <c r="EY17" s="33" t="s">
        <v>69</v>
      </c>
      <c r="EZ17" s="33" t="n">
        <v>15.5215181818182</v>
      </c>
      <c r="FA17" s="37"/>
      <c r="FB17" s="33" t="s">
        <v>69</v>
      </c>
      <c r="FC17" s="33" t="n">
        <v>15.1745333333333</v>
      </c>
      <c r="FD17" s="37"/>
      <c r="FE17" s="33" t="s">
        <v>48</v>
      </c>
      <c r="FF17" s="33" t="n">
        <v>15.5665727272727</v>
      </c>
      <c r="FG17" s="34"/>
      <c r="FH17" s="75" t="s">
        <v>71</v>
      </c>
      <c r="FI17" s="106" t="n">
        <v>10.7</v>
      </c>
      <c r="FJ17" s="92"/>
      <c r="FK17" s="39" t="s">
        <v>56</v>
      </c>
      <c r="FL17" s="39" t="n">
        <v>14.38</v>
      </c>
      <c r="FM17" s="37"/>
      <c r="FN17" s="33" t="s">
        <v>52</v>
      </c>
      <c r="FO17" s="33" t="n">
        <v>15.2216666666667</v>
      </c>
      <c r="FP17" s="37"/>
      <c r="FQ17" s="97" t="s">
        <v>56</v>
      </c>
      <c r="FR17" s="33" t="n">
        <v>15.92</v>
      </c>
      <c r="FS17" s="37"/>
      <c r="FT17" s="39" t="s">
        <v>72</v>
      </c>
      <c r="FU17" s="39" t="n">
        <v>16.25</v>
      </c>
      <c r="FV17" s="37"/>
      <c r="FW17" s="39" t="s">
        <v>56</v>
      </c>
      <c r="FX17" s="39" t="n">
        <v>15.702</v>
      </c>
      <c r="FY17" s="37"/>
      <c r="FZ17" s="33" t="s">
        <v>72</v>
      </c>
      <c r="GA17" s="33" t="n">
        <v>15.9</v>
      </c>
      <c r="GB17" s="37"/>
      <c r="GC17" s="39" t="s">
        <v>72</v>
      </c>
      <c r="GD17" s="39" t="n">
        <v>15.71</v>
      </c>
      <c r="GE17" s="37"/>
      <c r="GF17" s="39" t="s">
        <v>52</v>
      </c>
      <c r="GG17" s="39" t="n">
        <v>16.5457142857143</v>
      </c>
      <c r="GH17" s="37"/>
      <c r="GI17" s="33" t="s">
        <v>52</v>
      </c>
      <c r="GJ17" s="33" t="n">
        <v>16.955625</v>
      </c>
      <c r="GK17" s="37"/>
      <c r="GL17" s="33" t="s">
        <v>49</v>
      </c>
      <c r="GM17" s="33" t="n">
        <v>17.2464285714286</v>
      </c>
      <c r="GN17" s="37"/>
      <c r="GO17" s="39" t="s">
        <v>52</v>
      </c>
      <c r="GP17" s="39" t="n">
        <v>17.5316666666667</v>
      </c>
      <c r="GQ17" s="45"/>
      <c r="GR17" s="33" t="s">
        <v>52</v>
      </c>
      <c r="GS17" s="33" t="n">
        <v>17.5316666666667</v>
      </c>
      <c r="GT17" s="37"/>
      <c r="GU17" s="39" t="s">
        <v>52</v>
      </c>
      <c r="GV17" s="39" t="n">
        <v>17.5316666666667</v>
      </c>
      <c r="GW17" s="37"/>
      <c r="GX17" s="0"/>
      <c r="GZ17" s="102"/>
      <c r="HA17" s="48"/>
      <c r="HB17" s="104"/>
      <c r="HC17" s="107"/>
      <c r="HD17" s="108"/>
      <c r="HE17" s="28"/>
      <c r="HF17" s="28"/>
      <c r="HG17" s="51"/>
      <c r="HI17" s="55"/>
    </row>
    <row r="18" customFormat="false" ht="30.6" hidden="false" customHeight="false" outlineLevel="0" collapsed="false">
      <c r="A18" s="0" t="s">
        <v>55</v>
      </c>
      <c r="B18" s="29" t="n">
        <v>23.77125</v>
      </c>
      <c r="C18" s="6"/>
      <c r="D18" s="30"/>
      <c r="E18" s="0" t="s">
        <v>73</v>
      </c>
      <c r="F18" s="29" t="n">
        <v>22.0077777777778</v>
      </c>
      <c r="G18" s="30"/>
      <c r="H18" s="0" t="s">
        <v>49</v>
      </c>
      <c r="I18" s="29" t="n">
        <v>22.67</v>
      </c>
      <c r="J18" s="31"/>
      <c r="K18" s="32" t="s">
        <v>47</v>
      </c>
      <c r="L18" s="33" t="n">
        <v>23.975</v>
      </c>
      <c r="M18" s="34"/>
      <c r="N18" s="35" t="s">
        <v>33</v>
      </c>
      <c r="O18" s="35" t="n">
        <v>24.584</v>
      </c>
      <c r="P18" s="34"/>
      <c r="Q18" s="74" t="s">
        <v>32</v>
      </c>
      <c r="R18" s="52" t="n">
        <v>23.76</v>
      </c>
      <c r="S18" s="53"/>
      <c r="T18" s="35" t="s">
        <v>50</v>
      </c>
      <c r="U18" s="35" t="n">
        <v>23.46</v>
      </c>
      <c r="V18" s="36"/>
      <c r="W18" s="35" t="s">
        <v>50</v>
      </c>
      <c r="X18" s="35" t="n">
        <v>24.74</v>
      </c>
      <c r="Y18" s="36"/>
      <c r="Z18" s="35" t="s">
        <v>38</v>
      </c>
      <c r="AA18" s="35" t="n">
        <v>24.99</v>
      </c>
      <c r="AB18" s="36"/>
      <c r="AC18" s="35" t="s">
        <v>22</v>
      </c>
      <c r="AD18" s="35" t="n">
        <v>24.936</v>
      </c>
      <c r="AE18" s="36"/>
      <c r="AF18" s="35" t="s">
        <v>22</v>
      </c>
      <c r="AG18" s="35" t="n">
        <v>24.68</v>
      </c>
      <c r="AH18" s="36"/>
      <c r="AI18" s="35" t="s">
        <v>22</v>
      </c>
      <c r="AJ18" s="35" t="n">
        <v>25.3328571428571</v>
      </c>
      <c r="AK18" s="36"/>
      <c r="AL18" s="35" t="s">
        <v>25</v>
      </c>
      <c r="AM18" s="35" t="n">
        <v>25.578</v>
      </c>
      <c r="AN18" s="36"/>
      <c r="AO18" s="35" t="s">
        <v>22</v>
      </c>
      <c r="AP18" s="35" t="n">
        <v>25.8166666666667</v>
      </c>
      <c r="AQ18" s="36"/>
      <c r="AR18" s="35" t="s">
        <v>22</v>
      </c>
      <c r="AS18" s="35" t="n">
        <v>25.77</v>
      </c>
      <c r="AT18" s="36"/>
      <c r="AU18" s="35" t="s">
        <v>26</v>
      </c>
      <c r="AV18" s="35" t="n">
        <v>24.658</v>
      </c>
      <c r="AW18" s="36"/>
      <c r="AX18" s="35" t="s">
        <v>26</v>
      </c>
      <c r="AY18" s="35" t="n">
        <v>24.7072727272727</v>
      </c>
      <c r="AZ18" s="36"/>
      <c r="BA18" s="35" t="s">
        <v>26</v>
      </c>
      <c r="BB18" s="35" t="n">
        <v>24.9233333333333</v>
      </c>
      <c r="BC18" s="36"/>
      <c r="BD18" s="35" t="s">
        <v>26</v>
      </c>
      <c r="BE18" s="35" t="n">
        <v>25.7061538461538</v>
      </c>
      <c r="BF18" s="36"/>
      <c r="BG18" s="35" t="s">
        <v>41</v>
      </c>
      <c r="BH18" s="35" t="n">
        <v>25.446</v>
      </c>
      <c r="BI18" s="36"/>
      <c r="BJ18" s="35" t="s">
        <v>41</v>
      </c>
      <c r="BK18" s="35" t="n">
        <v>25.446</v>
      </c>
      <c r="BL18" s="36"/>
      <c r="BM18" s="35"/>
      <c r="BN18" s="35"/>
      <c r="BO18" s="31"/>
      <c r="BP18" s="33" t="s">
        <v>74</v>
      </c>
      <c r="BQ18" s="33" t="n">
        <v>24.57</v>
      </c>
      <c r="BR18" s="31"/>
      <c r="BS18" s="33" t="s">
        <v>49</v>
      </c>
      <c r="BT18" s="33" t="n">
        <v>28.89</v>
      </c>
      <c r="BU18" s="31"/>
      <c r="BV18" s="33" t="s">
        <v>63</v>
      </c>
      <c r="BW18" s="33" t="n">
        <v>30.81</v>
      </c>
      <c r="BX18" s="31"/>
      <c r="BY18" s="33" t="s">
        <v>56</v>
      </c>
      <c r="BZ18" s="33" t="n">
        <v>29.1725</v>
      </c>
      <c r="CA18" s="31"/>
      <c r="CB18" s="33" t="s">
        <v>68</v>
      </c>
      <c r="CC18" s="33" t="n">
        <v>29.38</v>
      </c>
      <c r="CD18" s="31"/>
      <c r="CE18" s="33" t="s">
        <v>38</v>
      </c>
      <c r="CF18" s="33" t="n">
        <v>30.03</v>
      </c>
      <c r="CG18" s="31"/>
      <c r="CH18" s="33" t="s">
        <v>48</v>
      </c>
      <c r="CI18" s="33" t="n">
        <v>29.402</v>
      </c>
      <c r="CJ18" s="31"/>
      <c r="CK18" s="33" t="s">
        <v>50</v>
      </c>
      <c r="CL18" s="33" t="n">
        <v>29.6742857142857</v>
      </c>
      <c r="CM18" s="31"/>
      <c r="CN18" s="33" t="s">
        <v>50</v>
      </c>
      <c r="CO18" s="33" t="n">
        <v>30.06</v>
      </c>
      <c r="CP18" s="31"/>
      <c r="CQ18" s="33" t="s">
        <v>68</v>
      </c>
      <c r="CR18" s="33" t="n">
        <v>29.3675</v>
      </c>
      <c r="CS18" s="31"/>
      <c r="CT18" s="33" t="s">
        <v>56</v>
      </c>
      <c r="CU18" s="33" t="n">
        <v>29.339</v>
      </c>
      <c r="CV18" s="31"/>
      <c r="CW18" s="33" t="s">
        <v>56</v>
      </c>
      <c r="CX18" s="33" t="n">
        <v>28.33</v>
      </c>
      <c r="CY18" s="31"/>
      <c r="CZ18" s="33" t="s">
        <v>56</v>
      </c>
      <c r="DA18" s="33" t="n">
        <v>28.2816666666667</v>
      </c>
      <c r="DB18" s="31"/>
      <c r="DC18" s="33" t="s">
        <v>56</v>
      </c>
      <c r="DD18" s="33" t="n">
        <v>28.2938461538462</v>
      </c>
      <c r="DE18" s="31"/>
      <c r="DF18" s="33" t="s">
        <v>56</v>
      </c>
      <c r="DG18" s="33" t="n">
        <v>28.4735714285714</v>
      </c>
      <c r="DH18" s="31"/>
      <c r="DI18" s="33" t="s">
        <v>50</v>
      </c>
      <c r="DJ18" s="33" t="n">
        <v>28.5993333333333</v>
      </c>
      <c r="DK18" s="31"/>
      <c r="DL18" s="33" t="s">
        <v>50</v>
      </c>
      <c r="DM18" s="33" t="n">
        <v>28.7375</v>
      </c>
      <c r="DN18" s="34"/>
      <c r="DO18" s="33" t="s">
        <v>68</v>
      </c>
      <c r="DP18" s="33" t="n">
        <v>12.1</v>
      </c>
      <c r="DQ18" s="37"/>
      <c r="DR18" s="33" t="s">
        <v>69</v>
      </c>
      <c r="DS18" s="33" t="n">
        <v>12.1</v>
      </c>
      <c r="DT18" s="37"/>
      <c r="DU18" s="33" t="s">
        <v>64</v>
      </c>
      <c r="DV18" s="33" t="n">
        <v>13.9733333333333</v>
      </c>
      <c r="DW18" s="37"/>
      <c r="DX18" s="68" t="s">
        <v>48</v>
      </c>
      <c r="DY18" s="39" t="n">
        <v>14.1725</v>
      </c>
      <c r="DZ18" s="37"/>
      <c r="EA18" s="39" t="s">
        <v>48</v>
      </c>
      <c r="EB18" s="39" t="n">
        <v>15.006</v>
      </c>
      <c r="EC18" s="37"/>
      <c r="ED18" s="38" t="s">
        <v>56</v>
      </c>
      <c r="EE18" s="39" t="n">
        <v>13.9625</v>
      </c>
      <c r="EF18" s="37"/>
      <c r="EG18" s="33" t="s">
        <v>69</v>
      </c>
      <c r="EH18" s="33" t="n">
        <v>14.2466666666667</v>
      </c>
      <c r="EI18" s="37"/>
      <c r="EJ18" s="33" t="s">
        <v>49</v>
      </c>
      <c r="EK18" s="33" t="n">
        <v>14.6066666666667</v>
      </c>
      <c r="EL18" s="37"/>
      <c r="EM18" s="33" t="s">
        <v>64</v>
      </c>
      <c r="EN18" s="33" t="n">
        <v>14.4533333333333</v>
      </c>
      <c r="EO18" s="37"/>
      <c r="EP18" s="33" t="s">
        <v>64</v>
      </c>
      <c r="EQ18" s="33" t="n">
        <v>14.76733</v>
      </c>
      <c r="ER18" s="37"/>
      <c r="ES18" s="33" t="s">
        <v>57</v>
      </c>
      <c r="ET18" s="33" t="n">
        <v>14.5247571428571</v>
      </c>
      <c r="EU18" s="37"/>
      <c r="EV18" s="33" t="s">
        <v>57</v>
      </c>
      <c r="EW18" s="33" t="n">
        <v>14.5991625</v>
      </c>
      <c r="EX18" s="37"/>
      <c r="EY18" s="33" t="s">
        <v>31</v>
      </c>
      <c r="EZ18" s="33" t="n">
        <v>15.145</v>
      </c>
      <c r="FA18" s="37"/>
      <c r="FB18" s="33" t="s">
        <v>31</v>
      </c>
      <c r="FC18" s="33" t="n">
        <v>15.145</v>
      </c>
      <c r="FD18" s="37"/>
      <c r="FE18" s="33" t="s">
        <v>69</v>
      </c>
      <c r="FF18" s="33" t="n">
        <v>15.2764923076923</v>
      </c>
      <c r="FG18" s="34"/>
      <c r="FH18" s="38"/>
      <c r="FI18" s="40"/>
      <c r="FJ18" s="37"/>
      <c r="FK18" s="39" t="s">
        <v>70</v>
      </c>
      <c r="FL18" s="39" t="n">
        <v>12.15</v>
      </c>
      <c r="FM18" s="37"/>
      <c r="FN18" s="33" t="s">
        <v>72</v>
      </c>
      <c r="FO18" s="33" t="n">
        <v>14.76</v>
      </c>
      <c r="FP18" s="37"/>
      <c r="FQ18" s="44" t="s">
        <v>72</v>
      </c>
      <c r="FR18" s="39" t="n">
        <v>15.375</v>
      </c>
      <c r="FS18" s="37"/>
      <c r="FT18" s="39" t="s">
        <v>56</v>
      </c>
      <c r="FU18" s="39" t="n">
        <v>16.245</v>
      </c>
      <c r="FV18" s="37"/>
      <c r="FW18" s="39" t="s">
        <v>72</v>
      </c>
      <c r="FX18" s="39" t="n">
        <v>15.57</v>
      </c>
      <c r="FY18" s="37"/>
      <c r="FZ18" s="39" t="s">
        <v>49</v>
      </c>
      <c r="GA18" s="39" t="n">
        <v>15.3</v>
      </c>
      <c r="GB18" s="37"/>
      <c r="GC18" s="39" t="s">
        <v>48</v>
      </c>
      <c r="GD18" s="39" t="n">
        <v>15.6864285714286</v>
      </c>
      <c r="GE18" s="37"/>
      <c r="GF18" s="39" t="s">
        <v>62</v>
      </c>
      <c r="GG18" s="39" t="n">
        <v>16.235</v>
      </c>
      <c r="GH18" s="37"/>
      <c r="GI18" s="39" t="s">
        <v>62</v>
      </c>
      <c r="GJ18" s="39" t="n">
        <v>16.415</v>
      </c>
      <c r="GK18" s="37"/>
      <c r="GL18" s="39" t="s">
        <v>62</v>
      </c>
      <c r="GM18" s="39" t="n">
        <v>16.415</v>
      </c>
      <c r="GN18" s="37"/>
      <c r="GO18" s="33" t="s">
        <v>49</v>
      </c>
      <c r="GP18" s="33" t="n">
        <v>17.195625</v>
      </c>
      <c r="GQ18" s="45"/>
      <c r="GR18" s="39" t="s">
        <v>49</v>
      </c>
      <c r="GS18" s="39" t="n">
        <v>17.1488888888889</v>
      </c>
      <c r="GT18" s="37"/>
      <c r="GU18" s="88" t="s">
        <v>49</v>
      </c>
      <c r="GV18" s="33" t="n">
        <v>17.1488888888889</v>
      </c>
      <c r="GW18" s="37"/>
      <c r="GX18" s="0"/>
      <c r="HA18" s="48" t="n">
        <v>3</v>
      </c>
      <c r="HB18" s="80" t="s">
        <v>25</v>
      </c>
      <c r="HC18" s="35" t="n">
        <v>26.5528333333333</v>
      </c>
      <c r="HD18" s="81" t="n">
        <v>4</v>
      </c>
      <c r="HE18" s="81" t="n">
        <v>5</v>
      </c>
      <c r="HF18" s="81" t="n">
        <v>2</v>
      </c>
      <c r="HG18" s="51" t="n">
        <f aca="false">SUM(HD18:HF18)</f>
        <v>11</v>
      </c>
      <c r="HI18" s="32"/>
    </row>
    <row r="19" customFormat="false" ht="30.6" hidden="false" customHeight="false" outlineLevel="0" collapsed="false">
      <c r="A19" s="0" t="s">
        <v>75</v>
      </c>
      <c r="B19" s="29" t="n">
        <v>23.6958333333333</v>
      </c>
      <c r="C19" s="6"/>
      <c r="D19" s="30"/>
      <c r="E19" s="0" t="s">
        <v>75</v>
      </c>
      <c r="F19" s="29" t="n">
        <v>22.0016666666667</v>
      </c>
      <c r="G19" s="30"/>
      <c r="H19" s="0" t="s">
        <v>55</v>
      </c>
      <c r="I19" s="29" t="n">
        <v>22.0586666666667</v>
      </c>
      <c r="J19" s="31"/>
      <c r="K19" s="32" t="s">
        <v>76</v>
      </c>
      <c r="L19" s="33" t="n">
        <v>22.5768571428571</v>
      </c>
      <c r="M19" s="34"/>
      <c r="N19" s="35" t="s">
        <v>77</v>
      </c>
      <c r="O19" s="35" t="n">
        <v>23.1633333333333</v>
      </c>
      <c r="P19" s="34"/>
      <c r="Q19" s="35" t="s">
        <v>54</v>
      </c>
      <c r="R19" s="35" t="n">
        <v>20.76</v>
      </c>
      <c r="S19" s="36"/>
      <c r="T19" s="35" t="s">
        <v>38</v>
      </c>
      <c r="U19" s="35" t="n">
        <v>23.355</v>
      </c>
      <c r="V19" s="36"/>
      <c r="W19" s="35" t="s">
        <v>38</v>
      </c>
      <c r="X19" s="35" t="n">
        <v>24.22</v>
      </c>
      <c r="Y19" s="36"/>
      <c r="Z19" s="35" t="s">
        <v>49</v>
      </c>
      <c r="AA19" s="35" t="n">
        <v>24.2425</v>
      </c>
      <c r="AB19" s="36"/>
      <c r="AC19" s="35" t="s">
        <v>49</v>
      </c>
      <c r="AD19" s="35" t="n">
        <v>24.2425</v>
      </c>
      <c r="AE19" s="36"/>
      <c r="AF19" s="35" t="s">
        <v>38</v>
      </c>
      <c r="AG19" s="35" t="n">
        <v>23.892</v>
      </c>
      <c r="AH19" s="36"/>
      <c r="AI19" s="35" t="s">
        <v>38</v>
      </c>
      <c r="AJ19" s="35" t="n">
        <v>23.37</v>
      </c>
      <c r="AK19" s="36"/>
      <c r="AL19" s="35" t="s">
        <v>50</v>
      </c>
      <c r="AM19" s="35" t="n">
        <v>24.15</v>
      </c>
      <c r="AN19" s="36"/>
      <c r="AO19" s="35" t="s">
        <v>26</v>
      </c>
      <c r="AP19" s="35" t="n">
        <v>24.545</v>
      </c>
      <c r="AQ19" s="36"/>
      <c r="AR19" s="35" t="s">
        <v>26</v>
      </c>
      <c r="AS19" s="35" t="n">
        <v>23.4977777777778</v>
      </c>
      <c r="AT19" s="36"/>
      <c r="AU19" s="35" t="s">
        <v>48</v>
      </c>
      <c r="AV19" s="35" t="n">
        <v>24.095</v>
      </c>
      <c r="AW19" s="36"/>
      <c r="AX19" s="35" t="s">
        <v>48</v>
      </c>
      <c r="AY19" s="35" t="n">
        <v>23.8657142857143</v>
      </c>
      <c r="AZ19" s="36"/>
      <c r="BA19" s="35" t="s">
        <v>48</v>
      </c>
      <c r="BB19" s="35" t="n">
        <v>23.8657142857143</v>
      </c>
      <c r="BC19" s="36"/>
      <c r="BD19" s="35" t="s">
        <v>48</v>
      </c>
      <c r="BE19" s="35" t="n">
        <v>22.345</v>
      </c>
      <c r="BF19" s="36"/>
      <c r="BG19" s="35" t="s">
        <v>49</v>
      </c>
      <c r="BH19" s="35" t="n">
        <v>22.61</v>
      </c>
      <c r="BI19" s="36"/>
      <c r="BJ19" s="35" t="s">
        <v>49</v>
      </c>
      <c r="BK19" s="35" t="n">
        <v>22.6664285714286</v>
      </c>
      <c r="BL19" s="36"/>
      <c r="BM19" s="35"/>
      <c r="BN19" s="35"/>
      <c r="BO19" s="31"/>
      <c r="BP19" s="33" t="s">
        <v>50</v>
      </c>
      <c r="BQ19" s="33" t="n">
        <v>24.57</v>
      </c>
      <c r="BR19" s="31"/>
      <c r="BS19" s="33" t="s">
        <v>68</v>
      </c>
      <c r="BT19" s="33" t="n">
        <v>27.3</v>
      </c>
      <c r="BU19" s="31"/>
      <c r="BV19" s="33" t="s">
        <v>74</v>
      </c>
      <c r="BW19" s="33" t="n">
        <v>28.665</v>
      </c>
      <c r="BX19" s="31"/>
      <c r="BY19" s="33" t="s">
        <v>68</v>
      </c>
      <c r="BZ19" s="33" t="n">
        <v>28.665</v>
      </c>
      <c r="CA19" s="31"/>
      <c r="CB19" s="33" t="s">
        <v>50</v>
      </c>
      <c r="CC19" s="33" t="n">
        <v>28.986</v>
      </c>
      <c r="CD19" s="31"/>
      <c r="CE19" s="33" t="s">
        <v>68</v>
      </c>
      <c r="CF19" s="33" t="n">
        <v>29.5425</v>
      </c>
      <c r="CG19" s="31"/>
      <c r="CH19" s="33" t="s">
        <v>68</v>
      </c>
      <c r="CI19" s="33" t="n">
        <v>29.322</v>
      </c>
      <c r="CJ19" s="31"/>
      <c r="CK19" s="33" t="s">
        <v>74</v>
      </c>
      <c r="CL19" s="33" t="n">
        <v>28.665</v>
      </c>
      <c r="CM19" s="31"/>
      <c r="CN19" s="33" t="s">
        <v>68</v>
      </c>
      <c r="CO19" s="33" t="n">
        <v>29.07</v>
      </c>
      <c r="CP19" s="31"/>
      <c r="CQ19" s="33" t="s">
        <v>56</v>
      </c>
      <c r="CR19" s="33" t="n">
        <v>29.339</v>
      </c>
      <c r="CS19" s="31"/>
      <c r="CT19" s="33" t="s">
        <v>68</v>
      </c>
      <c r="CU19" s="33" t="n">
        <v>29.2644444444444</v>
      </c>
      <c r="CV19" s="31"/>
      <c r="CW19" s="33" t="s">
        <v>68</v>
      </c>
      <c r="CX19" s="33" t="n">
        <v>27.818</v>
      </c>
      <c r="CY19" s="31"/>
      <c r="CZ19" s="33" t="s">
        <v>38</v>
      </c>
      <c r="DA19" s="33" t="n">
        <v>27.564</v>
      </c>
      <c r="DB19" s="31"/>
      <c r="DC19" s="33" t="s">
        <v>38</v>
      </c>
      <c r="DD19" s="33" t="n">
        <v>27.7881818181818</v>
      </c>
      <c r="DE19" s="31"/>
      <c r="DF19" s="33" t="s">
        <v>38</v>
      </c>
      <c r="DG19" s="33" t="n">
        <v>28.43</v>
      </c>
      <c r="DH19" s="31"/>
      <c r="DI19" s="33" t="s">
        <v>56</v>
      </c>
      <c r="DJ19" s="33" t="n">
        <v>28.4735714285714</v>
      </c>
      <c r="DK19" s="31"/>
      <c r="DL19" s="33" t="s">
        <v>44</v>
      </c>
      <c r="DM19" s="33" t="n">
        <v>28.7214285714286</v>
      </c>
      <c r="DN19" s="34"/>
      <c r="DO19" s="33" t="s">
        <v>69</v>
      </c>
      <c r="DP19" s="33" t="n">
        <v>7.7</v>
      </c>
      <c r="DQ19" s="37"/>
      <c r="DR19" s="33" t="s">
        <v>68</v>
      </c>
      <c r="DS19" s="33" t="n">
        <v>9.9</v>
      </c>
      <c r="DT19" s="37"/>
      <c r="DU19" s="33" t="s">
        <v>44</v>
      </c>
      <c r="DV19" s="33" t="n">
        <v>13.82</v>
      </c>
      <c r="DW19" s="37"/>
      <c r="DX19" s="38" t="s">
        <v>56</v>
      </c>
      <c r="DY19" s="39" t="n">
        <v>14.17</v>
      </c>
      <c r="DZ19" s="37"/>
      <c r="EA19" s="39" t="s">
        <v>64</v>
      </c>
      <c r="EB19" s="39" t="n">
        <v>13.624</v>
      </c>
      <c r="EC19" s="37"/>
      <c r="ED19" s="75" t="s">
        <v>65</v>
      </c>
      <c r="EE19" s="39" t="n">
        <v>13.815</v>
      </c>
      <c r="EF19" s="37"/>
      <c r="EG19" s="33" t="s">
        <v>65</v>
      </c>
      <c r="EH19" s="33" t="n">
        <v>13.815</v>
      </c>
      <c r="EI19" s="37"/>
      <c r="EJ19" s="33" t="s">
        <v>64</v>
      </c>
      <c r="EK19" s="33" t="n">
        <v>14.41</v>
      </c>
      <c r="EL19" s="37"/>
      <c r="EM19" s="33" t="s">
        <v>69</v>
      </c>
      <c r="EN19" s="33" t="n">
        <v>14.2542857142857</v>
      </c>
      <c r="EO19" s="37"/>
      <c r="EP19" s="33" t="s">
        <v>56</v>
      </c>
      <c r="EQ19" s="33" t="n">
        <v>14.5138125</v>
      </c>
      <c r="ER19" s="37"/>
      <c r="ES19" s="33" t="s">
        <v>56</v>
      </c>
      <c r="ET19" s="33" t="n">
        <v>14.2111666666667</v>
      </c>
      <c r="EU19" s="37"/>
      <c r="EV19" s="33" t="s">
        <v>56</v>
      </c>
      <c r="EW19" s="33" t="n">
        <v>14.22005</v>
      </c>
      <c r="EX19" s="37"/>
      <c r="EY19" s="33" t="s">
        <v>64</v>
      </c>
      <c r="EZ19" s="33" t="n">
        <v>14.7448692307692</v>
      </c>
      <c r="FA19" s="37"/>
      <c r="FB19" s="33" t="s">
        <v>64</v>
      </c>
      <c r="FC19" s="33" t="n">
        <v>15.1261142857143</v>
      </c>
      <c r="FD19" s="37"/>
      <c r="FE19" s="33" t="s">
        <v>49</v>
      </c>
      <c r="FF19" s="33" t="n">
        <v>14.9249454545455</v>
      </c>
      <c r="FG19" s="34"/>
      <c r="FH19" s="55"/>
      <c r="FI19" s="40"/>
      <c r="FJ19" s="37"/>
      <c r="FK19" s="39" t="s">
        <v>66</v>
      </c>
      <c r="FL19" s="39" t="n">
        <v>11.955</v>
      </c>
      <c r="FM19" s="37"/>
      <c r="FN19" s="33" t="s">
        <v>43</v>
      </c>
      <c r="FO19" s="33" t="n">
        <v>14.76</v>
      </c>
      <c r="FP19" s="37"/>
      <c r="FQ19" s="97" t="s">
        <v>49</v>
      </c>
      <c r="FR19" s="33" t="n">
        <v>15.25</v>
      </c>
      <c r="FS19" s="37"/>
      <c r="FT19" s="33" t="s">
        <v>49</v>
      </c>
      <c r="FU19" s="33" t="n">
        <v>15.25</v>
      </c>
      <c r="FV19" s="37"/>
      <c r="FW19" s="33" t="s">
        <v>38</v>
      </c>
      <c r="FX19" s="33" t="n">
        <v>15.22875</v>
      </c>
      <c r="FY19" s="37"/>
      <c r="FZ19" s="33" t="s">
        <v>38</v>
      </c>
      <c r="GA19" s="33" t="n">
        <v>15.135</v>
      </c>
      <c r="GB19" s="37"/>
      <c r="GC19" s="33" t="s">
        <v>49</v>
      </c>
      <c r="GD19" s="33" t="n">
        <v>15.5458333333333</v>
      </c>
      <c r="GE19" s="37"/>
      <c r="GF19" s="39" t="s">
        <v>78</v>
      </c>
      <c r="GG19" s="39" t="n">
        <v>15.99</v>
      </c>
      <c r="GH19" s="37"/>
      <c r="GI19" s="33" t="s">
        <v>78</v>
      </c>
      <c r="GJ19" s="33" t="n">
        <v>15.99</v>
      </c>
      <c r="GK19" s="37"/>
      <c r="GL19" s="39" t="s">
        <v>78</v>
      </c>
      <c r="GM19" s="39" t="n">
        <v>15.99</v>
      </c>
      <c r="GN19" s="37"/>
      <c r="GO19" s="39" t="s">
        <v>72</v>
      </c>
      <c r="GP19" s="39" t="n">
        <v>16.395</v>
      </c>
      <c r="GQ19" s="45"/>
      <c r="GR19" s="33" t="s">
        <v>79</v>
      </c>
      <c r="GS19" s="33" t="n">
        <v>16.775</v>
      </c>
      <c r="GT19" s="37"/>
      <c r="GU19" s="39" t="s">
        <v>72</v>
      </c>
      <c r="GV19" s="39" t="n">
        <v>16.776</v>
      </c>
      <c r="GW19" s="37"/>
      <c r="GX19" s="0"/>
      <c r="HA19" s="76"/>
      <c r="HB19" s="109"/>
      <c r="HC19" s="110" t="n">
        <v>42662</v>
      </c>
      <c r="HD19" s="57"/>
      <c r="HE19" s="57"/>
      <c r="HF19" s="57"/>
      <c r="HG19" s="83" t="n">
        <f aca="false">SUM(HG12:HG18)</f>
        <v>48</v>
      </c>
      <c r="HI19" s="55"/>
    </row>
    <row r="20" customFormat="false" ht="30" hidden="false" customHeight="false" outlineLevel="0" collapsed="false">
      <c r="A20" s="0" t="s">
        <v>49</v>
      </c>
      <c r="B20" s="29" t="n">
        <v>23.0208333333333</v>
      </c>
      <c r="C20" s="6"/>
      <c r="D20" s="30"/>
      <c r="E20" s="0" t="s">
        <v>80</v>
      </c>
      <c r="F20" s="29" t="n">
        <v>21.8085714285714</v>
      </c>
      <c r="G20" s="30"/>
      <c r="H20" s="0" t="s">
        <v>48</v>
      </c>
      <c r="I20" s="29" t="n">
        <v>21.883125</v>
      </c>
      <c r="J20" s="31"/>
      <c r="K20" s="32" t="s">
        <v>67</v>
      </c>
      <c r="L20" s="33" t="n">
        <v>22.0694285714286</v>
      </c>
      <c r="M20" s="34"/>
      <c r="N20" s="35" t="s">
        <v>48</v>
      </c>
      <c r="O20" s="35" t="n">
        <v>22.0735294117647</v>
      </c>
      <c r="P20" s="34"/>
      <c r="Q20" s="35" t="s">
        <v>50</v>
      </c>
      <c r="R20" s="35" t="n">
        <v>19.24</v>
      </c>
      <c r="S20" s="36"/>
      <c r="T20" s="35" t="s">
        <v>54</v>
      </c>
      <c r="U20" s="35" t="n">
        <v>22.49</v>
      </c>
      <c r="V20" s="36"/>
      <c r="W20" s="35" t="s">
        <v>68</v>
      </c>
      <c r="X20" s="35" t="n">
        <v>22.96</v>
      </c>
      <c r="Y20" s="36"/>
      <c r="Z20" s="35" t="s">
        <v>50</v>
      </c>
      <c r="AA20" s="35" t="n">
        <v>23.43</v>
      </c>
      <c r="AB20" s="36"/>
      <c r="AC20" s="35" t="s">
        <v>50</v>
      </c>
      <c r="AD20" s="35" t="n">
        <v>24.204</v>
      </c>
      <c r="AE20" s="36"/>
      <c r="AF20" s="35" t="s">
        <v>25</v>
      </c>
      <c r="AG20" s="35" t="n">
        <v>23.78</v>
      </c>
      <c r="AH20" s="36"/>
      <c r="AI20" s="35" t="s">
        <v>25</v>
      </c>
      <c r="AJ20" s="35" t="n">
        <v>23.1975</v>
      </c>
      <c r="AK20" s="36"/>
      <c r="AL20" s="35" t="s">
        <v>26</v>
      </c>
      <c r="AM20" s="35" t="n">
        <v>23.5942857142857</v>
      </c>
      <c r="AN20" s="36"/>
      <c r="AO20" s="52" t="s">
        <v>50</v>
      </c>
      <c r="AP20" s="52" t="n">
        <v>23.2</v>
      </c>
      <c r="AQ20" s="53"/>
      <c r="AR20" s="35" t="s">
        <v>38</v>
      </c>
      <c r="AS20" s="35" t="n">
        <v>22.64625</v>
      </c>
      <c r="AT20" s="36"/>
      <c r="AU20" s="35" t="s">
        <v>38</v>
      </c>
      <c r="AV20" s="35" t="n">
        <v>22.64625</v>
      </c>
      <c r="AW20" s="36"/>
      <c r="AX20" s="52" t="s">
        <v>38</v>
      </c>
      <c r="AY20" s="52" t="n">
        <v>22.5133333333333</v>
      </c>
      <c r="AZ20" s="53"/>
      <c r="BA20" s="35" t="s">
        <v>49</v>
      </c>
      <c r="BB20" s="61" t="n">
        <v>22.2191666666667</v>
      </c>
      <c r="BC20" s="101"/>
      <c r="BD20" s="35" t="s">
        <v>49</v>
      </c>
      <c r="BE20" s="35" t="n">
        <v>22.2191666666667</v>
      </c>
      <c r="BF20" s="36"/>
      <c r="BG20" s="35" t="s">
        <v>50</v>
      </c>
      <c r="BH20" s="35" t="n">
        <v>22.2553333333333</v>
      </c>
      <c r="BI20" s="36"/>
      <c r="BJ20" s="35" t="s">
        <v>38</v>
      </c>
      <c r="BK20" s="35" t="n">
        <v>22.1430769230769</v>
      </c>
      <c r="BL20" s="36"/>
      <c r="BM20" s="35"/>
      <c r="BN20" s="35"/>
      <c r="BO20" s="31"/>
      <c r="BP20" s="33" t="s">
        <v>81</v>
      </c>
      <c r="BQ20" s="33" t="n">
        <v>21.84</v>
      </c>
      <c r="BR20" s="31"/>
      <c r="BS20" s="33" t="s">
        <v>74</v>
      </c>
      <c r="BT20" s="33" t="n">
        <v>24.57</v>
      </c>
      <c r="BU20" s="31"/>
      <c r="BV20" s="33" t="s">
        <v>68</v>
      </c>
      <c r="BW20" s="33" t="n">
        <v>27.3</v>
      </c>
      <c r="BX20" s="31"/>
      <c r="BY20" s="33" t="s">
        <v>74</v>
      </c>
      <c r="BZ20" s="33" t="n">
        <v>28.665</v>
      </c>
      <c r="CA20" s="31"/>
      <c r="CB20" s="33" t="s">
        <v>74</v>
      </c>
      <c r="CC20" s="33" t="n">
        <v>28.665</v>
      </c>
      <c r="CD20" s="31"/>
      <c r="CE20" s="33" t="s">
        <v>74</v>
      </c>
      <c r="CF20" s="33" t="n">
        <v>28.665</v>
      </c>
      <c r="CG20" s="31"/>
      <c r="CH20" s="33" t="s">
        <v>74</v>
      </c>
      <c r="CI20" s="33" t="n">
        <v>28.665</v>
      </c>
      <c r="CJ20" s="31"/>
      <c r="CK20" s="33" t="s">
        <v>68</v>
      </c>
      <c r="CL20" s="33" t="n">
        <v>28.385</v>
      </c>
      <c r="CM20" s="31"/>
      <c r="CN20" s="33" t="s">
        <v>74</v>
      </c>
      <c r="CO20" s="33" t="n">
        <v>28.665</v>
      </c>
      <c r="CP20" s="31"/>
      <c r="CQ20" s="33" t="s">
        <v>44</v>
      </c>
      <c r="CR20" s="33" t="n">
        <v>28.6242857142857</v>
      </c>
      <c r="CS20" s="31"/>
      <c r="CT20" s="33" t="s">
        <v>44</v>
      </c>
      <c r="CU20" s="33" t="n">
        <v>28.28375</v>
      </c>
      <c r="CV20" s="31"/>
      <c r="CW20" s="33" t="s">
        <v>44</v>
      </c>
      <c r="CX20" s="33" t="n">
        <v>27.6077777777778</v>
      </c>
      <c r="CY20" s="31"/>
      <c r="CZ20" s="33" t="s">
        <v>68</v>
      </c>
      <c r="DA20" s="33" t="n">
        <v>27.4754545454545</v>
      </c>
      <c r="DB20" s="31"/>
      <c r="DC20" s="33" t="s">
        <v>68</v>
      </c>
      <c r="DD20" s="33" t="n">
        <v>27.5558333333333</v>
      </c>
      <c r="DE20" s="31"/>
      <c r="DF20" s="33" t="s">
        <v>68</v>
      </c>
      <c r="DG20" s="33" t="n">
        <v>27.5558333333333</v>
      </c>
      <c r="DH20" s="31"/>
      <c r="DI20" s="33" t="s">
        <v>44</v>
      </c>
      <c r="DJ20" s="33" t="n">
        <v>28.4107692307692</v>
      </c>
      <c r="DK20" s="31"/>
      <c r="DL20" s="33" t="s">
        <v>56</v>
      </c>
      <c r="DM20" s="33" t="n">
        <v>28.3133333333333</v>
      </c>
      <c r="DN20" s="34"/>
      <c r="DO20" s="33" t="s">
        <v>49</v>
      </c>
      <c r="DP20" s="33" t="n">
        <v>6.55</v>
      </c>
      <c r="DQ20" s="37"/>
      <c r="DR20" s="33" t="s">
        <v>49</v>
      </c>
      <c r="DS20" s="33" t="n">
        <v>9.17</v>
      </c>
      <c r="DT20" s="37"/>
      <c r="DU20" s="33" t="s">
        <v>51</v>
      </c>
      <c r="DV20" s="33" t="n">
        <v>13.2</v>
      </c>
      <c r="DW20" s="37"/>
      <c r="DX20" s="38" t="s">
        <v>63</v>
      </c>
      <c r="DY20" s="39" t="n">
        <v>14.04</v>
      </c>
      <c r="DZ20" s="37"/>
      <c r="EA20" s="39" t="s">
        <v>63</v>
      </c>
      <c r="EB20" s="39" t="n">
        <v>13.5</v>
      </c>
      <c r="EC20" s="37"/>
      <c r="ED20" s="55" t="s">
        <v>64</v>
      </c>
      <c r="EE20" s="39" t="n">
        <v>13.755</v>
      </c>
      <c r="EF20" s="37"/>
      <c r="EG20" s="33" t="s">
        <v>56</v>
      </c>
      <c r="EH20" s="33" t="n">
        <v>13.79</v>
      </c>
      <c r="EI20" s="37"/>
      <c r="EJ20" s="33" t="s">
        <v>69</v>
      </c>
      <c r="EK20" s="33" t="n">
        <v>14.2542857142857</v>
      </c>
      <c r="EL20" s="37"/>
      <c r="EM20" s="33" t="s">
        <v>56</v>
      </c>
      <c r="EN20" s="33" t="n">
        <v>13.5928571428571</v>
      </c>
      <c r="EO20" s="37"/>
      <c r="EP20" s="33" t="s">
        <v>49</v>
      </c>
      <c r="EQ20" s="33" t="n">
        <v>14.1595875</v>
      </c>
      <c r="ER20" s="37"/>
      <c r="ES20" s="33" t="s">
        <v>49</v>
      </c>
      <c r="ET20" s="33" t="n">
        <v>13.9307444444444</v>
      </c>
      <c r="EU20" s="37"/>
      <c r="EV20" s="33" t="s">
        <v>44</v>
      </c>
      <c r="EW20" s="33" t="n">
        <v>14.1691666666667</v>
      </c>
      <c r="EX20" s="37"/>
      <c r="EY20" s="33" t="s">
        <v>49</v>
      </c>
      <c r="EZ20" s="33" t="n">
        <v>13.9307444444444</v>
      </c>
      <c r="FA20" s="37"/>
      <c r="FB20" s="33" t="s">
        <v>56</v>
      </c>
      <c r="FC20" s="33" t="n">
        <v>14.2514583333333</v>
      </c>
      <c r="FD20" s="37"/>
      <c r="FE20" s="33" t="s">
        <v>64</v>
      </c>
      <c r="FF20" s="33" t="n">
        <v>14.9037066666667</v>
      </c>
      <c r="FG20" s="34"/>
      <c r="FH20" s="75"/>
      <c r="FI20" s="111"/>
      <c r="FJ20" s="112"/>
      <c r="FK20" s="96" t="s">
        <v>71</v>
      </c>
      <c r="FL20" s="39" t="n">
        <v>8.3375</v>
      </c>
      <c r="FM20" s="37"/>
      <c r="FN20" s="39" t="s">
        <v>56</v>
      </c>
      <c r="FO20" s="39" t="n">
        <v>14.38</v>
      </c>
      <c r="FP20" s="37"/>
      <c r="FQ20" s="44" t="s">
        <v>48</v>
      </c>
      <c r="FR20" s="39" t="n">
        <v>13.725</v>
      </c>
      <c r="FS20" s="37"/>
      <c r="FT20" s="39" t="s">
        <v>48</v>
      </c>
      <c r="FU20" s="39" t="n">
        <v>14.59875</v>
      </c>
      <c r="FV20" s="37"/>
      <c r="FW20" s="39" t="s">
        <v>49</v>
      </c>
      <c r="FX20" s="39" t="n">
        <v>14.205</v>
      </c>
      <c r="FY20" s="37"/>
      <c r="FZ20" s="42" t="s">
        <v>56</v>
      </c>
      <c r="GA20" s="42" t="n">
        <v>14.315</v>
      </c>
      <c r="GB20" s="43"/>
      <c r="GC20" s="39" t="s">
        <v>78</v>
      </c>
      <c r="GD20" s="39" t="n">
        <v>14.76</v>
      </c>
      <c r="GE20" s="37"/>
      <c r="GF20" s="39" t="s">
        <v>38</v>
      </c>
      <c r="GG20" s="39" t="n">
        <v>15.7307142857143</v>
      </c>
      <c r="GH20" s="37"/>
      <c r="GI20" s="39" t="s">
        <v>72</v>
      </c>
      <c r="GJ20" s="39" t="n">
        <v>15.71</v>
      </c>
      <c r="GK20" s="37"/>
      <c r="GL20" s="39" t="s">
        <v>72</v>
      </c>
      <c r="GM20" s="39" t="n">
        <v>15.9257142857143</v>
      </c>
      <c r="GN20" s="37"/>
      <c r="GO20" s="39" t="s">
        <v>78</v>
      </c>
      <c r="GP20" s="39" t="n">
        <v>15.99</v>
      </c>
      <c r="GQ20" s="45"/>
      <c r="GR20" s="39" t="s">
        <v>72</v>
      </c>
      <c r="GS20" s="39" t="n">
        <v>16.4372222222222</v>
      </c>
      <c r="GT20" s="37"/>
      <c r="GU20" s="33" t="s">
        <v>79</v>
      </c>
      <c r="GV20" s="33" t="n">
        <v>16.775</v>
      </c>
      <c r="GW20" s="37"/>
      <c r="GX20" s="0"/>
      <c r="HA20" s="76"/>
      <c r="HB20" s="109"/>
      <c r="HC20" s="90"/>
      <c r="HD20" s="57"/>
      <c r="HE20" s="57"/>
      <c r="HF20" s="57"/>
      <c r="HG20" s="83"/>
      <c r="HI20" s="32"/>
    </row>
    <row r="21" customFormat="false" ht="30" hidden="false" customHeight="false" outlineLevel="0" collapsed="false">
      <c r="A21" s="0" t="s">
        <v>82</v>
      </c>
      <c r="B21" s="29" t="n">
        <v>20.8764705882353</v>
      </c>
      <c r="C21" s="6"/>
      <c r="D21" s="30"/>
      <c r="E21" s="0" t="s">
        <v>81</v>
      </c>
      <c r="F21" s="29" t="n">
        <v>21.6676923076923</v>
      </c>
      <c r="G21" s="30"/>
      <c r="H21" s="0" t="s">
        <v>54</v>
      </c>
      <c r="I21" s="29" t="n">
        <v>20.6663636363636</v>
      </c>
      <c r="J21" s="31"/>
      <c r="K21" s="32" t="s">
        <v>80</v>
      </c>
      <c r="L21" s="33" t="n">
        <v>21.1927272727273</v>
      </c>
      <c r="M21" s="34"/>
      <c r="N21" s="35" t="s">
        <v>49</v>
      </c>
      <c r="O21" s="35" t="n">
        <v>21.1171428571429</v>
      </c>
      <c r="P21" s="34"/>
      <c r="Q21" s="74" t="s">
        <v>83</v>
      </c>
      <c r="R21" s="52" t="n">
        <v>18.88</v>
      </c>
      <c r="S21" s="53"/>
      <c r="T21" s="35" t="s">
        <v>83</v>
      </c>
      <c r="U21" s="35" t="n">
        <v>18.955</v>
      </c>
      <c r="V21" s="36"/>
      <c r="W21" s="35" t="s">
        <v>75</v>
      </c>
      <c r="X21" s="35" t="n">
        <v>22.49</v>
      </c>
      <c r="Y21" s="36"/>
      <c r="Z21" s="52" t="s">
        <v>68</v>
      </c>
      <c r="AA21" s="52" t="n">
        <v>22.095</v>
      </c>
      <c r="AB21" s="53"/>
      <c r="AC21" s="35" t="s">
        <v>83</v>
      </c>
      <c r="AD21" s="35" t="n">
        <v>21.925</v>
      </c>
      <c r="AE21" s="36"/>
      <c r="AF21" s="35" t="s">
        <v>49</v>
      </c>
      <c r="AG21" s="35" t="n">
        <v>22.854</v>
      </c>
      <c r="AH21" s="36"/>
      <c r="AI21" s="35" t="s">
        <v>26</v>
      </c>
      <c r="AJ21" s="35" t="n">
        <v>22.9133333333333</v>
      </c>
      <c r="AK21" s="36"/>
      <c r="AL21" s="35" t="s">
        <v>38</v>
      </c>
      <c r="AM21" s="35" t="n">
        <v>23.37</v>
      </c>
      <c r="AN21" s="36"/>
      <c r="AO21" s="35" t="s">
        <v>38</v>
      </c>
      <c r="AP21" s="35" t="n">
        <v>22.8171428571429</v>
      </c>
      <c r="AQ21" s="36"/>
      <c r="AR21" s="35" t="s">
        <v>50</v>
      </c>
      <c r="AS21" s="35" t="n">
        <v>22.61</v>
      </c>
      <c r="AT21" s="36"/>
      <c r="AU21" s="35" t="s">
        <v>49</v>
      </c>
      <c r="AV21" s="35" t="n">
        <v>22.568</v>
      </c>
      <c r="AW21" s="36"/>
      <c r="AX21" s="35" t="s">
        <v>49</v>
      </c>
      <c r="AY21" s="35" t="n">
        <v>22.4663636363636</v>
      </c>
      <c r="AZ21" s="36"/>
      <c r="BA21" s="35" t="s">
        <v>38</v>
      </c>
      <c r="BB21" s="61" t="n">
        <v>22.212</v>
      </c>
      <c r="BC21" s="101"/>
      <c r="BD21" s="35" t="s">
        <v>50</v>
      </c>
      <c r="BE21" s="35" t="n">
        <v>21.9914285714286</v>
      </c>
      <c r="BF21" s="36"/>
      <c r="BG21" s="35" t="s">
        <v>38</v>
      </c>
      <c r="BH21" s="35" t="n">
        <v>21.6816666666667</v>
      </c>
      <c r="BI21" s="36"/>
      <c r="BJ21" s="52" t="s">
        <v>50</v>
      </c>
      <c r="BK21" s="52" t="n">
        <v>22.083125</v>
      </c>
      <c r="BL21" s="53"/>
      <c r="BM21" s="35"/>
      <c r="BN21" s="35"/>
      <c r="BO21" s="31"/>
      <c r="BP21" s="33" t="s">
        <v>65</v>
      </c>
      <c r="BQ21" s="33" t="n">
        <v>21.33</v>
      </c>
      <c r="BR21" s="31"/>
      <c r="BS21" s="33" t="s">
        <v>81</v>
      </c>
      <c r="BT21" s="33" t="n">
        <v>21.84</v>
      </c>
      <c r="BU21" s="31"/>
      <c r="BV21" s="33" t="s">
        <v>50</v>
      </c>
      <c r="BW21" s="33" t="n">
        <v>26.69</v>
      </c>
      <c r="BX21" s="31"/>
      <c r="BY21" s="33" t="s">
        <v>63</v>
      </c>
      <c r="BZ21" s="33" t="n">
        <v>26.07</v>
      </c>
      <c r="CA21" s="31"/>
      <c r="CB21" s="33" t="s">
        <v>63</v>
      </c>
      <c r="CC21" s="33" t="n">
        <v>26.07</v>
      </c>
      <c r="CD21" s="31"/>
      <c r="CE21" s="33" t="s">
        <v>81</v>
      </c>
      <c r="CF21" s="33" t="n">
        <v>27.51</v>
      </c>
      <c r="CG21" s="31"/>
      <c r="CH21" s="33" t="s">
        <v>63</v>
      </c>
      <c r="CI21" s="33" t="n">
        <v>25.28</v>
      </c>
      <c r="CJ21" s="31"/>
      <c r="CK21" s="33" t="s">
        <v>81</v>
      </c>
      <c r="CL21" s="33" t="n">
        <v>25.605</v>
      </c>
      <c r="CM21" s="31"/>
      <c r="CN21" s="33" t="s">
        <v>64</v>
      </c>
      <c r="CO21" s="33" t="n">
        <v>28.5566666666667</v>
      </c>
      <c r="CP21" s="31"/>
      <c r="CQ21" s="33" t="s">
        <v>81</v>
      </c>
      <c r="CR21" s="33" t="n">
        <v>27.155</v>
      </c>
      <c r="CS21" s="31"/>
      <c r="CT21" s="33" t="s">
        <v>38</v>
      </c>
      <c r="CU21" s="33" t="n">
        <v>27.64125</v>
      </c>
      <c r="CV21" s="31"/>
      <c r="CW21" s="33" t="s">
        <v>38</v>
      </c>
      <c r="CX21" s="33" t="n">
        <v>26.94</v>
      </c>
      <c r="CY21" s="31"/>
      <c r="CZ21" s="33" t="s">
        <v>44</v>
      </c>
      <c r="DA21" s="33" t="n">
        <v>26.743</v>
      </c>
      <c r="DB21" s="31"/>
      <c r="DC21" s="33" t="s">
        <v>74</v>
      </c>
      <c r="DD21" s="33" t="n">
        <v>26.22</v>
      </c>
      <c r="DE21" s="31"/>
      <c r="DF21" s="33" t="s">
        <v>44</v>
      </c>
      <c r="DG21" s="33" t="n">
        <v>26.8283333333333</v>
      </c>
      <c r="DH21" s="31"/>
      <c r="DI21" s="33" t="s">
        <v>68</v>
      </c>
      <c r="DJ21" s="33" t="n">
        <v>26.6961538461538</v>
      </c>
      <c r="DK21" s="31"/>
      <c r="DL21" s="33" t="s">
        <v>68</v>
      </c>
      <c r="DM21" s="33" t="n">
        <v>26.99</v>
      </c>
      <c r="DN21" s="34"/>
      <c r="DO21" s="33" t="s">
        <v>84</v>
      </c>
      <c r="DP21" s="33" t="n">
        <v>1.08</v>
      </c>
      <c r="DQ21" s="37"/>
      <c r="DR21" s="33" t="s">
        <v>84</v>
      </c>
      <c r="DS21" s="33" t="n">
        <v>1.08</v>
      </c>
      <c r="DT21" s="37"/>
      <c r="DU21" s="33" t="s">
        <v>69</v>
      </c>
      <c r="DV21" s="33" t="n">
        <v>12.4666666666667</v>
      </c>
      <c r="DW21" s="37"/>
      <c r="DX21" s="68" t="s">
        <v>44</v>
      </c>
      <c r="DY21" s="39" t="n">
        <v>13.39</v>
      </c>
      <c r="DZ21" s="37"/>
      <c r="EA21" s="39" t="s">
        <v>44</v>
      </c>
      <c r="EB21" s="39" t="n">
        <v>13.132</v>
      </c>
      <c r="EC21" s="37"/>
      <c r="ED21" s="55" t="s">
        <v>69</v>
      </c>
      <c r="EE21" s="39" t="n">
        <v>13.64</v>
      </c>
      <c r="EF21" s="37"/>
      <c r="EG21" s="33" t="s">
        <v>49</v>
      </c>
      <c r="EH21" s="33" t="n">
        <v>13.788</v>
      </c>
      <c r="EI21" s="37"/>
      <c r="EJ21" s="33" t="s">
        <v>44</v>
      </c>
      <c r="EK21" s="33" t="n">
        <v>13.775</v>
      </c>
      <c r="EL21" s="37"/>
      <c r="EM21" s="33" t="s">
        <v>44</v>
      </c>
      <c r="EN21" s="33" t="n">
        <v>13.5544444444444</v>
      </c>
      <c r="EO21" s="37"/>
      <c r="EP21" s="33" t="s">
        <v>44</v>
      </c>
      <c r="EQ21" s="33" t="n">
        <v>14.069</v>
      </c>
      <c r="ER21" s="37"/>
      <c r="ES21" s="33" t="s">
        <v>44</v>
      </c>
      <c r="ET21" s="33" t="n">
        <v>13.69</v>
      </c>
      <c r="EU21" s="37"/>
      <c r="EV21" s="33" t="s">
        <v>49</v>
      </c>
      <c r="EW21" s="33" t="n">
        <v>13.9307444444444</v>
      </c>
      <c r="EX21" s="37"/>
      <c r="EY21" s="33" t="s">
        <v>56</v>
      </c>
      <c r="EZ21" s="33" t="n">
        <v>13.8800454545455</v>
      </c>
      <c r="FA21" s="37"/>
      <c r="FB21" s="33" t="s">
        <v>49</v>
      </c>
      <c r="FC21" s="33" t="n">
        <v>14.19744</v>
      </c>
      <c r="FD21" s="37"/>
      <c r="FE21" s="33" t="s">
        <v>68</v>
      </c>
      <c r="FF21" s="33" t="n">
        <v>14.4094615384615</v>
      </c>
      <c r="FG21" s="34"/>
      <c r="FH21" s="38"/>
      <c r="FI21" s="40"/>
      <c r="FJ21" s="37"/>
      <c r="FK21" s="39"/>
      <c r="FL21" s="39"/>
      <c r="FM21" s="37"/>
      <c r="FN21" s="39" t="s">
        <v>70</v>
      </c>
      <c r="FO21" s="39" t="n">
        <v>13.4333333333333</v>
      </c>
      <c r="FP21" s="37"/>
      <c r="FQ21" s="44" t="s">
        <v>70</v>
      </c>
      <c r="FR21" s="39" t="n">
        <v>13.4333333333333</v>
      </c>
      <c r="FS21" s="37"/>
      <c r="FT21" s="33" t="s">
        <v>85</v>
      </c>
      <c r="FU21" s="33" t="n">
        <v>12.3333333333333</v>
      </c>
      <c r="FV21" s="37"/>
      <c r="FW21" s="39" t="s">
        <v>85</v>
      </c>
      <c r="FX21" s="39" t="n">
        <v>12.3333333333333</v>
      </c>
      <c r="FY21" s="37"/>
      <c r="FZ21" s="39" t="s">
        <v>85</v>
      </c>
      <c r="GA21" s="39" t="n">
        <v>12.3333333333333</v>
      </c>
      <c r="GB21" s="37"/>
      <c r="GC21" s="33" t="s">
        <v>38</v>
      </c>
      <c r="GD21" s="33" t="n">
        <v>14.6625</v>
      </c>
      <c r="GE21" s="37"/>
      <c r="GF21" s="39" t="s">
        <v>72</v>
      </c>
      <c r="GG21" s="39" t="n">
        <v>15.71</v>
      </c>
      <c r="GH21" s="37"/>
      <c r="GI21" s="39" t="s">
        <v>48</v>
      </c>
      <c r="GJ21" s="39" t="n">
        <v>15.6864285714286</v>
      </c>
      <c r="GK21" s="37"/>
      <c r="GL21" s="39" t="s">
        <v>48</v>
      </c>
      <c r="GM21" s="39" t="n">
        <v>15.6864285714286</v>
      </c>
      <c r="GN21" s="37"/>
      <c r="GO21" s="33" t="s">
        <v>48</v>
      </c>
      <c r="GP21" s="33" t="n">
        <v>15.6864285714286</v>
      </c>
      <c r="GQ21" s="45"/>
      <c r="GR21" s="39" t="s">
        <v>48</v>
      </c>
      <c r="GS21" s="39" t="n">
        <v>15.878125</v>
      </c>
      <c r="GT21" s="37"/>
      <c r="GU21" s="39" t="s">
        <v>48</v>
      </c>
      <c r="GV21" s="39" t="n">
        <v>15.878125</v>
      </c>
      <c r="GW21" s="37"/>
      <c r="GX21" s="0"/>
      <c r="HA21" s="76"/>
      <c r="HB21" s="109" t="s">
        <v>86</v>
      </c>
      <c r="HC21" s="113"/>
      <c r="HD21" s="28" t="s">
        <v>13</v>
      </c>
      <c r="HE21" s="28" t="s">
        <v>14</v>
      </c>
      <c r="HF21" s="28" t="s">
        <v>15</v>
      </c>
      <c r="HG21" s="58" t="s">
        <v>16</v>
      </c>
      <c r="HH21" s="1"/>
      <c r="HI21" s="55"/>
    </row>
    <row r="22" customFormat="false" ht="30" hidden="false" customHeight="false" outlineLevel="0" collapsed="false">
      <c r="A22" s="0" t="s">
        <v>87</v>
      </c>
      <c r="B22" s="29" t="n">
        <v>20.23625</v>
      </c>
      <c r="C22" s="6"/>
      <c r="D22" s="30"/>
      <c r="E22" s="0" t="s">
        <v>50</v>
      </c>
      <c r="F22" s="29" t="n">
        <v>20.8281818181818</v>
      </c>
      <c r="G22" s="30"/>
      <c r="H22" s="0" t="s">
        <v>76</v>
      </c>
      <c r="I22" s="29" t="n">
        <v>20.3386666666667</v>
      </c>
      <c r="J22" s="31"/>
      <c r="K22" s="32" t="s">
        <v>54</v>
      </c>
      <c r="L22" s="33" t="n">
        <v>20.05</v>
      </c>
      <c r="M22" s="34"/>
      <c r="N22" s="35" t="s">
        <v>76</v>
      </c>
      <c r="O22" s="35" t="n">
        <v>20.588</v>
      </c>
      <c r="P22" s="34"/>
      <c r="Q22" s="35" t="s">
        <v>26</v>
      </c>
      <c r="R22" s="35" t="n">
        <v>17.64</v>
      </c>
      <c r="S22" s="36"/>
      <c r="T22" s="35" t="s">
        <v>26</v>
      </c>
      <c r="U22" s="35" t="n">
        <v>17.64</v>
      </c>
      <c r="V22" s="36"/>
      <c r="W22" s="35" t="s">
        <v>54</v>
      </c>
      <c r="X22" s="35" t="n">
        <v>21.3366666666667</v>
      </c>
      <c r="Y22" s="36"/>
      <c r="Z22" s="35" t="s">
        <v>75</v>
      </c>
      <c r="AA22" s="35" t="n">
        <v>20.76</v>
      </c>
      <c r="AB22" s="36"/>
      <c r="AC22" s="35" t="s">
        <v>54</v>
      </c>
      <c r="AD22" s="35" t="n">
        <v>21.798</v>
      </c>
      <c r="AE22" s="36"/>
      <c r="AF22" s="35" t="s">
        <v>26</v>
      </c>
      <c r="AG22" s="35" t="n">
        <v>21.96</v>
      </c>
      <c r="AH22" s="36"/>
      <c r="AI22" s="35" t="s">
        <v>49</v>
      </c>
      <c r="AJ22" s="35" t="n">
        <v>22.505</v>
      </c>
      <c r="AK22" s="36"/>
      <c r="AL22" s="35" t="s">
        <v>49</v>
      </c>
      <c r="AM22" s="35" t="n">
        <v>21.7614285714286</v>
      </c>
      <c r="AN22" s="36"/>
      <c r="AO22" s="35" t="s">
        <v>49</v>
      </c>
      <c r="AP22" s="35" t="n">
        <v>22.06875</v>
      </c>
      <c r="AQ22" s="36"/>
      <c r="AR22" s="35" t="s">
        <v>49</v>
      </c>
      <c r="AS22" s="35" t="n">
        <v>22</v>
      </c>
      <c r="AT22" s="36"/>
      <c r="AU22" s="35" t="s">
        <v>50</v>
      </c>
      <c r="AV22" s="35" t="n">
        <v>22.4418181818182</v>
      </c>
      <c r="AW22" s="36"/>
      <c r="AX22" s="35" t="s">
        <v>50</v>
      </c>
      <c r="AY22" s="35" t="n">
        <v>22.1575</v>
      </c>
      <c r="AZ22" s="36"/>
      <c r="BA22" s="35" t="s">
        <v>50</v>
      </c>
      <c r="BB22" s="61" t="n">
        <v>22.1830769230769</v>
      </c>
      <c r="BC22" s="101"/>
      <c r="BD22" s="35" t="s">
        <v>38</v>
      </c>
      <c r="BE22" s="35" t="n">
        <v>21.9227272727273</v>
      </c>
      <c r="BF22" s="36"/>
      <c r="BG22" s="35" t="s">
        <v>48</v>
      </c>
      <c r="BH22" s="35" t="n">
        <v>21.5922222222222</v>
      </c>
      <c r="BI22" s="36"/>
      <c r="BJ22" s="35" t="s">
        <v>48</v>
      </c>
      <c r="BK22" s="35" t="n">
        <v>21.163</v>
      </c>
      <c r="BL22" s="36"/>
      <c r="BM22" s="35"/>
      <c r="BN22" s="35"/>
      <c r="BO22" s="31"/>
      <c r="BP22" s="33" t="s">
        <v>57</v>
      </c>
      <c r="BQ22" s="33" t="n">
        <v>16.59</v>
      </c>
      <c r="BR22" s="31"/>
      <c r="BS22" s="33" t="s">
        <v>65</v>
      </c>
      <c r="BT22" s="33" t="n">
        <v>18.065</v>
      </c>
      <c r="BU22" s="31"/>
      <c r="BV22" s="33" t="s">
        <v>81</v>
      </c>
      <c r="BW22" s="33" t="n">
        <v>21.84</v>
      </c>
      <c r="BX22" s="31"/>
      <c r="BY22" s="33" t="s">
        <v>81</v>
      </c>
      <c r="BZ22" s="33" t="n">
        <v>21.84</v>
      </c>
      <c r="CA22" s="31"/>
      <c r="CB22" s="33" t="s">
        <v>81</v>
      </c>
      <c r="CC22" s="33" t="n">
        <v>21.84</v>
      </c>
      <c r="CD22" s="31"/>
      <c r="CE22" s="33" t="s">
        <v>63</v>
      </c>
      <c r="CF22" s="33" t="n">
        <v>25.28</v>
      </c>
      <c r="CG22" s="31"/>
      <c r="CH22" s="33" t="s">
        <v>81</v>
      </c>
      <c r="CI22" s="33" t="n">
        <v>24.66</v>
      </c>
      <c r="CJ22" s="31"/>
      <c r="CK22" s="33" t="s">
        <v>63</v>
      </c>
      <c r="CL22" s="33" t="n">
        <v>25.28</v>
      </c>
      <c r="CM22" s="31"/>
      <c r="CN22" s="33" t="s">
        <v>81</v>
      </c>
      <c r="CO22" s="33" t="n">
        <v>27.036</v>
      </c>
      <c r="CP22" s="31"/>
      <c r="CQ22" s="33" t="s">
        <v>74</v>
      </c>
      <c r="CR22" s="33" t="n">
        <v>26.22</v>
      </c>
      <c r="CS22" s="31"/>
      <c r="CT22" s="33" t="s">
        <v>81</v>
      </c>
      <c r="CU22" s="33" t="n">
        <v>26.4471428571429</v>
      </c>
      <c r="CV22" s="31"/>
      <c r="CW22" s="33" t="s">
        <v>74</v>
      </c>
      <c r="CX22" s="33" t="n">
        <v>26.22</v>
      </c>
      <c r="CY22" s="31"/>
      <c r="CZ22" s="33" t="s">
        <v>74</v>
      </c>
      <c r="DA22" s="33" t="n">
        <v>26.22</v>
      </c>
      <c r="DB22" s="31"/>
      <c r="DC22" s="33" t="s">
        <v>81</v>
      </c>
      <c r="DD22" s="33" t="n">
        <v>25.80125</v>
      </c>
      <c r="DE22" s="31"/>
      <c r="DF22" s="33" t="s">
        <v>74</v>
      </c>
      <c r="DG22" s="33" t="n">
        <v>26.22</v>
      </c>
      <c r="DH22" s="31"/>
      <c r="DI22" s="33" t="s">
        <v>74</v>
      </c>
      <c r="DJ22" s="33" t="n">
        <v>26.22</v>
      </c>
      <c r="DK22" s="31"/>
      <c r="DL22" s="33" t="s">
        <v>74</v>
      </c>
      <c r="DM22" s="33" t="n">
        <v>26.22</v>
      </c>
      <c r="DN22" s="34"/>
      <c r="DO22" s="33"/>
      <c r="DP22" s="33"/>
      <c r="DQ22" s="37"/>
      <c r="DR22" s="33"/>
      <c r="DS22" s="33"/>
      <c r="DT22" s="37"/>
      <c r="DU22" s="33" t="s">
        <v>49</v>
      </c>
      <c r="DV22" s="33" t="n">
        <v>11.98</v>
      </c>
      <c r="DW22" s="37"/>
      <c r="DX22" s="55" t="s">
        <v>69</v>
      </c>
      <c r="DY22" s="39" t="n">
        <v>12.4666666666667</v>
      </c>
      <c r="DZ22" s="37"/>
      <c r="EA22" s="39" t="s">
        <v>56</v>
      </c>
      <c r="EB22" s="39" t="n">
        <v>12.94</v>
      </c>
      <c r="EC22" s="37"/>
      <c r="ED22" s="68" t="s">
        <v>44</v>
      </c>
      <c r="EE22" s="39" t="n">
        <v>13.345</v>
      </c>
      <c r="EF22" s="37"/>
      <c r="EG22" s="33" t="s">
        <v>44</v>
      </c>
      <c r="EH22" s="33" t="n">
        <v>13.6842857142857</v>
      </c>
      <c r="EI22" s="37"/>
      <c r="EJ22" s="33" t="s">
        <v>66</v>
      </c>
      <c r="EK22" s="33" t="n">
        <v>13.1</v>
      </c>
      <c r="EL22" s="37"/>
      <c r="EM22" s="33" t="s">
        <v>65</v>
      </c>
      <c r="EN22" s="33" t="n">
        <v>12.6933333333333</v>
      </c>
      <c r="EO22" s="37"/>
      <c r="EP22" s="33" t="s">
        <v>65</v>
      </c>
      <c r="EQ22" s="33" t="n">
        <v>12.9228571428571</v>
      </c>
      <c r="ER22" s="37"/>
      <c r="ES22" s="33" t="s">
        <v>65</v>
      </c>
      <c r="ET22" s="33" t="n">
        <v>13.4675</v>
      </c>
      <c r="EU22" s="37"/>
      <c r="EV22" s="33" t="s">
        <v>68</v>
      </c>
      <c r="EW22" s="33" t="n">
        <v>13.526</v>
      </c>
      <c r="EX22" s="37"/>
      <c r="EY22" s="33" t="s">
        <v>57</v>
      </c>
      <c r="EZ22" s="33" t="n">
        <v>13.8325888888889</v>
      </c>
      <c r="FA22" s="37"/>
      <c r="FB22" s="33" t="s">
        <v>68</v>
      </c>
      <c r="FC22" s="33" t="n">
        <v>14.0519166666667</v>
      </c>
      <c r="FD22" s="37"/>
      <c r="FE22" s="33" t="s">
        <v>56</v>
      </c>
      <c r="FF22" s="33" t="n">
        <v>14.2514583333333</v>
      </c>
      <c r="FG22" s="34"/>
      <c r="FH22" s="38"/>
      <c r="FI22" s="40"/>
      <c r="FJ22" s="37"/>
      <c r="FK22" s="39"/>
      <c r="FL22" s="39"/>
      <c r="FM22" s="37"/>
      <c r="FN22" s="33" t="s">
        <v>85</v>
      </c>
      <c r="FO22" s="33" t="n">
        <v>12</v>
      </c>
      <c r="FP22" s="37"/>
      <c r="FQ22" s="97" t="s">
        <v>66</v>
      </c>
      <c r="FR22" s="33" t="n">
        <v>12.3033333333333</v>
      </c>
      <c r="FS22" s="37"/>
      <c r="FT22" s="33" t="s">
        <v>66</v>
      </c>
      <c r="FU22" s="33" t="n">
        <v>12.3033333333333</v>
      </c>
      <c r="FV22" s="37"/>
      <c r="FW22" s="33" t="s">
        <v>66</v>
      </c>
      <c r="FX22" s="33" t="n">
        <v>12.3033333333333</v>
      </c>
      <c r="FY22" s="37"/>
      <c r="FZ22" s="33" t="s">
        <v>66</v>
      </c>
      <c r="GA22" s="33" t="n">
        <v>12.3033333333333</v>
      </c>
      <c r="GB22" s="37"/>
      <c r="GC22" s="39" t="s">
        <v>56</v>
      </c>
      <c r="GD22" s="39" t="n">
        <v>14.315</v>
      </c>
      <c r="GE22" s="37"/>
      <c r="GF22" s="39" t="s">
        <v>48</v>
      </c>
      <c r="GG22" s="39" t="n">
        <v>15.6864285714286</v>
      </c>
      <c r="GH22" s="37"/>
      <c r="GI22" s="39" t="s">
        <v>38</v>
      </c>
      <c r="GJ22" s="39" t="n">
        <v>15.48</v>
      </c>
      <c r="GK22" s="37"/>
      <c r="GL22" s="39" t="s">
        <v>38</v>
      </c>
      <c r="GM22" s="39" t="n">
        <v>15.48</v>
      </c>
      <c r="GN22" s="37"/>
      <c r="GO22" s="87" t="s">
        <v>38</v>
      </c>
      <c r="GP22" s="39" t="n">
        <v>15.4</v>
      </c>
      <c r="GQ22" s="45"/>
      <c r="GR22" s="65" t="s">
        <v>38</v>
      </c>
      <c r="GS22" s="39" t="n">
        <v>15.4</v>
      </c>
      <c r="GT22" s="37"/>
      <c r="GU22" s="65" t="s">
        <v>38</v>
      </c>
      <c r="GV22" s="39" t="n">
        <v>15.4</v>
      </c>
      <c r="GW22" s="37"/>
      <c r="GX22" s="0"/>
      <c r="HA22" s="48" t="n">
        <v>4</v>
      </c>
      <c r="HB22" s="80" t="s">
        <v>78</v>
      </c>
      <c r="HC22" s="77" t="n">
        <v>13.12375</v>
      </c>
      <c r="HD22" s="50" t="n">
        <v>0</v>
      </c>
      <c r="HE22" s="50" t="n">
        <v>2</v>
      </c>
      <c r="HF22" s="50" t="n">
        <v>5</v>
      </c>
      <c r="HG22" s="51" t="n">
        <f aca="false">SUM(HD22:HF22)</f>
        <v>7</v>
      </c>
      <c r="HH22" s="114"/>
      <c r="HI22" s="55"/>
      <c r="HN22" s="38"/>
    </row>
    <row r="23" customFormat="false" ht="30" hidden="false" customHeight="false" outlineLevel="0" collapsed="false">
      <c r="A23" s="0" t="s">
        <v>81</v>
      </c>
      <c r="B23" s="29" t="n">
        <v>20.0893538461538</v>
      </c>
      <c r="C23" s="6"/>
      <c r="D23" s="30"/>
      <c r="E23" s="0" t="s">
        <v>54</v>
      </c>
      <c r="F23" s="29" t="n">
        <v>20.4981818181818</v>
      </c>
      <c r="G23" s="30"/>
      <c r="H23" s="0" t="s">
        <v>80</v>
      </c>
      <c r="I23" s="29" t="n">
        <v>19.9971428571429</v>
      </c>
      <c r="J23" s="31"/>
      <c r="K23" s="32" t="s">
        <v>50</v>
      </c>
      <c r="L23" s="33" t="n">
        <v>18.7405714285714</v>
      </c>
      <c r="M23" s="34"/>
      <c r="N23" s="35" t="s">
        <v>54</v>
      </c>
      <c r="O23" s="35" t="n">
        <v>20.0569230769231</v>
      </c>
      <c r="P23" s="34"/>
      <c r="Q23" s="35" t="s">
        <v>88</v>
      </c>
      <c r="R23" s="35" t="n">
        <v>16.28</v>
      </c>
      <c r="S23" s="36"/>
      <c r="T23" s="35" t="s">
        <v>64</v>
      </c>
      <c r="U23" s="35" t="n">
        <v>16.52</v>
      </c>
      <c r="V23" s="36"/>
      <c r="W23" s="52" t="s">
        <v>83</v>
      </c>
      <c r="X23" s="52" t="n">
        <v>18.955</v>
      </c>
      <c r="Y23" s="53"/>
      <c r="Z23" s="35" t="s">
        <v>54</v>
      </c>
      <c r="AA23" s="35" t="n">
        <v>20.76</v>
      </c>
      <c r="AB23" s="36"/>
      <c r="AC23" s="35" t="s">
        <v>26</v>
      </c>
      <c r="AD23" s="35" t="n">
        <v>21.395</v>
      </c>
      <c r="AE23" s="36"/>
      <c r="AF23" s="35" t="s">
        <v>83</v>
      </c>
      <c r="AG23" s="35" t="n">
        <v>21.925</v>
      </c>
      <c r="AH23" s="36"/>
      <c r="AI23" s="52" t="s">
        <v>83</v>
      </c>
      <c r="AJ23" s="52" t="n">
        <v>21.83</v>
      </c>
      <c r="AK23" s="53"/>
      <c r="AL23" s="35" t="s">
        <v>83</v>
      </c>
      <c r="AM23" s="35" t="n">
        <v>20.4983333333333</v>
      </c>
      <c r="AN23" s="36"/>
      <c r="AO23" s="35" t="s">
        <v>54</v>
      </c>
      <c r="AP23" s="35" t="n">
        <v>20.7633333333333</v>
      </c>
      <c r="AQ23" s="36"/>
      <c r="AR23" s="35" t="s">
        <v>83</v>
      </c>
      <c r="AS23" s="35" t="n">
        <v>21.17625</v>
      </c>
      <c r="AT23" s="36"/>
      <c r="AU23" s="52" t="s">
        <v>83</v>
      </c>
      <c r="AV23" s="52" t="n">
        <v>21.4233333333333</v>
      </c>
      <c r="AW23" s="53"/>
      <c r="AX23" s="35" t="s">
        <v>83</v>
      </c>
      <c r="AY23" s="35" t="n">
        <v>21.036</v>
      </c>
      <c r="AZ23" s="36"/>
      <c r="BA23" s="35" t="s">
        <v>83</v>
      </c>
      <c r="BB23" s="35" t="n">
        <v>20.8536363636364</v>
      </c>
      <c r="BC23" s="36"/>
      <c r="BD23" s="52" t="s">
        <v>83</v>
      </c>
      <c r="BE23" s="52" t="n">
        <v>21.2783333333333</v>
      </c>
      <c r="BF23" s="53"/>
      <c r="BG23" s="35" t="s">
        <v>83</v>
      </c>
      <c r="BH23" s="35" t="n">
        <v>21.3715384615385</v>
      </c>
      <c r="BI23" s="36"/>
      <c r="BJ23" s="35" t="s">
        <v>83</v>
      </c>
      <c r="BK23" s="35" t="n">
        <v>20.5864285714286</v>
      </c>
      <c r="BL23" s="36"/>
      <c r="BM23" s="35"/>
      <c r="BN23" s="35"/>
      <c r="BO23" s="31"/>
      <c r="BP23" s="33" t="s">
        <v>31</v>
      </c>
      <c r="BQ23" s="33"/>
      <c r="BR23" s="31"/>
      <c r="BS23" s="33" t="s">
        <v>57</v>
      </c>
      <c r="BT23" s="33" t="n">
        <v>15.695</v>
      </c>
      <c r="BU23" s="31"/>
      <c r="BV23" s="33" t="s">
        <v>57</v>
      </c>
      <c r="BW23" s="33" t="n">
        <v>16.63</v>
      </c>
      <c r="BX23" s="31"/>
      <c r="BY23" s="33" t="s">
        <v>57</v>
      </c>
      <c r="BZ23" s="33" t="n">
        <v>18.99</v>
      </c>
      <c r="CA23" s="31"/>
      <c r="CB23" s="33" t="s">
        <v>65</v>
      </c>
      <c r="CC23" s="33" t="n">
        <v>19.874</v>
      </c>
      <c r="CD23" s="31"/>
      <c r="CE23" s="33" t="s">
        <v>65</v>
      </c>
      <c r="CF23" s="33" t="n">
        <v>21.3016666666667</v>
      </c>
      <c r="CG23" s="31"/>
      <c r="CH23" s="33" t="s">
        <v>64</v>
      </c>
      <c r="CI23" s="33" t="n">
        <v>24.05</v>
      </c>
      <c r="CJ23" s="31"/>
      <c r="CK23" s="33" t="s">
        <v>64</v>
      </c>
      <c r="CL23" s="33" t="n">
        <v>21.505</v>
      </c>
      <c r="CM23" s="31"/>
      <c r="CN23" s="33" t="s">
        <v>63</v>
      </c>
      <c r="CO23" s="33" t="n">
        <v>25.28</v>
      </c>
      <c r="CP23" s="31"/>
      <c r="CQ23" s="33" t="s">
        <v>63</v>
      </c>
      <c r="CR23" s="33" t="n">
        <v>25.28</v>
      </c>
      <c r="CS23" s="31"/>
      <c r="CT23" s="33" t="s">
        <v>74</v>
      </c>
      <c r="CU23" s="33" t="n">
        <v>26.22</v>
      </c>
      <c r="CV23" s="31"/>
      <c r="CW23" s="33" t="s">
        <v>81</v>
      </c>
      <c r="CX23" s="33" t="n">
        <v>25.80125</v>
      </c>
      <c r="CY23" s="31"/>
      <c r="CZ23" s="33" t="s">
        <v>81</v>
      </c>
      <c r="DA23" s="33" t="n">
        <v>25.80125</v>
      </c>
      <c r="DB23" s="31"/>
      <c r="DC23" s="33" t="s">
        <v>44</v>
      </c>
      <c r="DD23" s="33" t="n">
        <v>25.6045454545455</v>
      </c>
      <c r="DE23" s="31"/>
      <c r="DF23" s="33" t="s">
        <v>81</v>
      </c>
      <c r="DG23" s="33" t="n">
        <v>25.80125</v>
      </c>
      <c r="DH23" s="31"/>
      <c r="DI23" s="33" t="s">
        <v>81</v>
      </c>
      <c r="DJ23" s="33" t="n">
        <v>25.80125</v>
      </c>
      <c r="DK23" s="31"/>
      <c r="DL23" s="33" t="s">
        <v>81</v>
      </c>
      <c r="DM23" s="33" t="n">
        <v>25.8311111111111</v>
      </c>
      <c r="DN23" s="34"/>
      <c r="DO23" s="33"/>
      <c r="DP23" s="33"/>
      <c r="DQ23" s="37"/>
      <c r="DR23" s="33"/>
      <c r="DS23" s="33"/>
      <c r="DT23" s="37"/>
      <c r="DU23" s="33" t="s">
        <v>68</v>
      </c>
      <c r="DV23" s="33" t="n">
        <v>11.28</v>
      </c>
      <c r="DW23" s="37"/>
      <c r="DX23" s="55" t="s">
        <v>64</v>
      </c>
      <c r="DY23" s="39" t="n">
        <v>12.445</v>
      </c>
      <c r="DZ23" s="37"/>
      <c r="EA23" s="39" t="s">
        <v>69</v>
      </c>
      <c r="EB23" s="39" t="n">
        <v>12.925</v>
      </c>
      <c r="EC23" s="37"/>
      <c r="ED23" s="38" t="s">
        <v>63</v>
      </c>
      <c r="EE23" s="39" t="n">
        <v>13.0333333333333</v>
      </c>
      <c r="EF23" s="37"/>
      <c r="EG23" s="33" t="s">
        <v>64</v>
      </c>
      <c r="EH23" s="33" t="n">
        <v>13.6614285714286</v>
      </c>
      <c r="EI23" s="37"/>
      <c r="EJ23" s="33" t="s">
        <v>63</v>
      </c>
      <c r="EK23" s="33" t="n">
        <v>13.0333333333333</v>
      </c>
      <c r="EL23" s="37"/>
      <c r="EM23" s="33" t="s">
        <v>68</v>
      </c>
      <c r="EN23" s="33" t="n">
        <v>12.3371428571429</v>
      </c>
      <c r="EO23" s="37"/>
      <c r="EP23" s="33" t="s">
        <v>68</v>
      </c>
      <c r="EQ23" s="33" t="n">
        <v>12.8575</v>
      </c>
      <c r="ER23" s="37"/>
      <c r="ES23" s="33" t="s">
        <v>68</v>
      </c>
      <c r="ET23" s="33" t="n">
        <v>13.3488888888889</v>
      </c>
      <c r="EU23" s="37"/>
      <c r="EV23" s="33" t="s">
        <v>65</v>
      </c>
      <c r="EW23" s="33" t="n">
        <v>12.5822222222222</v>
      </c>
      <c r="EX23" s="37"/>
      <c r="EY23" s="33" t="s">
        <v>68</v>
      </c>
      <c r="EZ23" s="33" t="n">
        <v>13.7963636363636</v>
      </c>
      <c r="FA23" s="37"/>
      <c r="FB23" s="33" t="s">
        <v>57</v>
      </c>
      <c r="FC23" s="33" t="n">
        <v>13.69563</v>
      </c>
      <c r="FD23" s="37"/>
      <c r="FE23" s="33" t="s">
        <v>57</v>
      </c>
      <c r="FF23" s="33" t="n">
        <v>13.69563</v>
      </c>
      <c r="FG23" s="34"/>
      <c r="FH23" s="75"/>
      <c r="FI23" s="115"/>
      <c r="FJ23" s="37"/>
      <c r="FK23" s="33"/>
      <c r="FL23" s="33"/>
      <c r="FM23" s="37"/>
      <c r="FN23" s="39" t="s">
        <v>66</v>
      </c>
      <c r="FO23" s="39" t="n">
        <v>11.955</v>
      </c>
      <c r="FP23" s="37"/>
      <c r="FQ23" s="44" t="s">
        <v>57</v>
      </c>
      <c r="FR23" s="39" t="n">
        <v>11.685</v>
      </c>
      <c r="FS23" s="37"/>
      <c r="FT23" s="39" t="s">
        <v>70</v>
      </c>
      <c r="FU23" s="39" t="n">
        <v>11.305</v>
      </c>
      <c r="FV23" s="37"/>
      <c r="FW23" s="39" t="s">
        <v>57</v>
      </c>
      <c r="FX23" s="39" t="n">
        <v>11.1233333333333</v>
      </c>
      <c r="FY23" s="37"/>
      <c r="FZ23" s="39" t="s">
        <v>57</v>
      </c>
      <c r="GA23" s="39" t="n">
        <v>11.1233333333333</v>
      </c>
      <c r="GB23" s="37"/>
      <c r="GC23" s="39" t="s">
        <v>85</v>
      </c>
      <c r="GD23" s="39" t="n">
        <v>13</v>
      </c>
      <c r="GE23" s="37"/>
      <c r="GF23" s="33" t="s">
        <v>56</v>
      </c>
      <c r="GG23" s="33" t="n">
        <v>14.4485714285714</v>
      </c>
      <c r="GH23" s="37"/>
      <c r="GI23" s="39" t="s">
        <v>56</v>
      </c>
      <c r="GJ23" s="39" t="n">
        <v>14.795</v>
      </c>
      <c r="GK23" s="37"/>
      <c r="GL23" s="39" t="s">
        <v>56</v>
      </c>
      <c r="GM23" s="39" t="n">
        <v>14.795</v>
      </c>
      <c r="GN23" s="37"/>
      <c r="GO23" s="33" t="s">
        <v>56</v>
      </c>
      <c r="GP23" s="33" t="n">
        <v>14.7911111111111</v>
      </c>
      <c r="GQ23" s="45"/>
      <c r="GR23" s="39" t="s">
        <v>56</v>
      </c>
      <c r="GS23" s="39" t="n">
        <v>15.034</v>
      </c>
      <c r="GT23" s="37"/>
      <c r="GU23" s="39" t="s">
        <v>56</v>
      </c>
      <c r="GV23" s="39" t="n">
        <v>14.915</v>
      </c>
      <c r="GW23" s="37"/>
      <c r="HA23" s="48"/>
      <c r="HB23" s="55"/>
      <c r="HC23" s="56"/>
      <c r="HD23" s="28"/>
      <c r="HE23" s="28"/>
      <c r="HF23" s="28"/>
      <c r="HG23" s="58"/>
      <c r="HH23" s="1"/>
      <c r="HI23" s="55"/>
      <c r="HN23" s="38"/>
    </row>
    <row r="24" customFormat="false" ht="30" hidden="false" customHeight="false" outlineLevel="0" collapsed="false">
      <c r="A24" s="0" t="s">
        <v>38</v>
      </c>
      <c r="B24" s="29" t="n">
        <v>19.7207636363636</v>
      </c>
      <c r="C24" s="6"/>
      <c r="D24" s="30"/>
      <c r="E24" s="0" t="s">
        <v>82</v>
      </c>
      <c r="F24" s="29" t="n">
        <v>19.9138461538462</v>
      </c>
      <c r="G24" s="30"/>
      <c r="H24" s="0" t="s">
        <v>81</v>
      </c>
      <c r="I24" s="29" t="n">
        <v>18.98</v>
      </c>
      <c r="J24" s="31"/>
      <c r="K24" s="32" t="s">
        <v>77</v>
      </c>
      <c r="L24" s="33" t="n">
        <v>18.4024285714286</v>
      </c>
      <c r="M24" s="34"/>
      <c r="N24" s="35" t="s">
        <v>38</v>
      </c>
      <c r="O24" s="35" t="n">
        <v>19.875</v>
      </c>
      <c r="P24" s="34"/>
      <c r="Q24" s="35" t="s">
        <v>89</v>
      </c>
      <c r="R24" s="35" t="n">
        <v>16</v>
      </c>
      <c r="S24" s="36"/>
      <c r="T24" s="35" t="s">
        <v>88</v>
      </c>
      <c r="U24" s="35" t="n">
        <v>16.3</v>
      </c>
      <c r="V24" s="36"/>
      <c r="W24" s="35" t="s">
        <v>64</v>
      </c>
      <c r="X24" s="35" t="n">
        <v>18.9066666666667</v>
      </c>
      <c r="Y24" s="36"/>
      <c r="Z24" s="35" t="s">
        <v>83</v>
      </c>
      <c r="AA24" s="35" t="n">
        <v>20.1333333333333</v>
      </c>
      <c r="AB24" s="36"/>
      <c r="AC24" s="35" t="s">
        <v>68</v>
      </c>
      <c r="AD24" s="35" t="n">
        <v>20.79</v>
      </c>
      <c r="AE24" s="36"/>
      <c r="AF24" s="35" t="s">
        <v>68</v>
      </c>
      <c r="AG24" s="35" t="n">
        <v>20.79</v>
      </c>
      <c r="AH24" s="36"/>
      <c r="AI24" s="35" t="s">
        <v>68</v>
      </c>
      <c r="AJ24" s="35" t="n">
        <v>20.79</v>
      </c>
      <c r="AK24" s="36"/>
      <c r="AL24" s="35" t="s">
        <v>54</v>
      </c>
      <c r="AM24" s="35" t="n">
        <v>20.33125</v>
      </c>
      <c r="AN24" s="36"/>
      <c r="AO24" s="35" t="s">
        <v>83</v>
      </c>
      <c r="AP24" s="35" t="n">
        <v>20.7414285714286</v>
      </c>
      <c r="AQ24" s="36"/>
      <c r="AR24" s="35" t="s">
        <v>68</v>
      </c>
      <c r="AS24" s="35" t="n">
        <v>20.83625</v>
      </c>
      <c r="AT24" s="36"/>
      <c r="AU24" s="35" t="s">
        <v>68</v>
      </c>
      <c r="AV24" s="35" t="n">
        <v>20.4433333333333</v>
      </c>
      <c r="AW24" s="36"/>
      <c r="AX24" s="35" t="s">
        <v>68</v>
      </c>
      <c r="AY24" s="35" t="n">
        <v>20.648</v>
      </c>
      <c r="AZ24" s="36"/>
      <c r="BA24" s="35" t="s">
        <v>54</v>
      </c>
      <c r="BB24" s="35" t="n">
        <v>20.5908333333333</v>
      </c>
      <c r="BC24" s="36"/>
      <c r="BD24" s="35" t="s">
        <v>54</v>
      </c>
      <c r="BE24" s="35" t="n">
        <v>20.5908333333333</v>
      </c>
      <c r="BF24" s="36"/>
      <c r="BG24" s="35" t="s">
        <v>68</v>
      </c>
      <c r="BH24" s="35" t="n">
        <v>20.5009090909091</v>
      </c>
      <c r="BI24" s="36"/>
      <c r="BJ24" s="35" t="s">
        <v>68</v>
      </c>
      <c r="BK24" s="35" t="n">
        <v>20.5009090909091</v>
      </c>
      <c r="BL24" s="36"/>
      <c r="BM24" s="35"/>
      <c r="BN24" s="35"/>
      <c r="BO24" s="31"/>
      <c r="BP24" s="33" t="s">
        <v>19</v>
      </c>
      <c r="BQ24" s="33"/>
      <c r="BR24" s="31"/>
      <c r="BS24" s="33" t="s">
        <v>31</v>
      </c>
      <c r="BT24" s="33"/>
      <c r="BU24" s="31"/>
      <c r="BV24" s="33" t="s">
        <v>65</v>
      </c>
      <c r="BW24" s="33" t="n">
        <v>15.7433333333333</v>
      </c>
      <c r="BX24" s="31"/>
      <c r="BY24" s="33" t="s">
        <v>65</v>
      </c>
      <c r="BZ24" s="33" t="n">
        <v>18.325</v>
      </c>
      <c r="CA24" s="31"/>
      <c r="CB24" s="33" t="s">
        <v>57</v>
      </c>
      <c r="CC24" s="33" t="n">
        <v>18.51</v>
      </c>
      <c r="CD24" s="31"/>
      <c r="CE24" s="33" t="s">
        <v>57</v>
      </c>
      <c r="CF24" s="33" t="n">
        <v>20.165</v>
      </c>
      <c r="CG24" s="31"/>
      <c r="CH24" s="33" t="s">
        <v>57</v>
      </c>
      <c r="CI24" s="33" t="n">
        <v>20.72</v>
      </c>
      <c r="CJ24" s="31"/>
      <c r="CK24" s="33" t="s">
        <v>57</v>
      </c>
      <c r="CL24" s="33" t="n">
        <v>20.72</v>
      </c>
      <c r="CM24" s="31"/>
      <c r="CN24" s="33" t="s">
        <v>57</v>
      </c>
      <c r="CO24" s="33" t="n">
        <v>20.5</v>
      </c>
      <c r="CP24" s="31"/>
      <c r="CQ24" s="33" t="s">
        <v>57</v>
      </c>
      <c r="CR24" s="33" t="n">
        <v>20.8944444444445</v>
      </c>
      <c r="CS24" s="31"/>
      <c r="CT24" s="33" t="s">
        <v>63</v>
      </c>
      <c r="CU24" s="33" t="n">
        <v>25.28</v>
      </c>
      <c r="CV24" s="31"/>
      <c r="CW24" s="33" t="s">
        <v>63</v>
      </c>
      <c r="CX24" s="33" t="n">
        <v>25.28</v>
      </c>
      <c r="CY24" s="31"/>
      <c r="CZ24" s="33" t="s">
        <v>63</v>
      </c>
      <c r="DA24" s="33" t="n">
        <v>25.28</v>
      </c>
      <c r="DB24" s="31"/>
      <c r="DC24" s="33" t="s">
        <v>63</v>
      </c>
      <c r="DD24" s="33" t="n">
        <v>25.3</v>
      </c>
      <c r="DE24" s="31"/>
      <c r="DF24" s="33" t="s">
        <v>63</v>
      </c>
      <c r="DG24" s="33" t="n">
        <v>25.28</v>
      </c>
      <c r="DH24" s="31"/>
      <c r="DI24" s="33" t="s">
        <v>63</v>
      </c>
      <c r="DJ24" s="33" t="n">
        <v>25.28</v>
      </c>
      <c r="DK24" s="31"/>
      <c r="DL24" s="33" t="s">
        <v>63</v>
      </c>
      <c r="DM24" s="33" t="n">
        <v>25.28</v>
      </c>
      <c r="DN24" s="34"/>
      <c r="DO24" s="33"/>
      <c r="DP24" s="33"/>
      <c r="DQ24" s="37"/>
      <c r="DR24" s="33"/>
      <c r="DS24" s="33"/>
      <c r="DT24" s="37"/>
      <c r="DU24" s="33" t="s">
        <v>84</v>
      </c>
      <c r="DV24" s="33" t="n">
        <v>2.16</v>
      </c>
      <c r="DW24" s="37"/>
      <c r="DX24" s="38" t="s">
        <v>49</v>
      </c>
      <c r="DY24" s="39" t="n">
        <v>11.98</v>
      </c>
      <c r="DZ24" s="37"/>
      <c r="EA24" s="39" t="s">
        <v>49</v>
      </c>
      <c r="EB24" s="39" t="n">
        <v>12.915</v>
      </c>
      <c r="EC24" s="37"/>
      <c r="ED24" s="38" t="s">
        <v>49</v>
      </c>
      <c r="EE24" s="39" t="n">
        <v>12.915</v>
      </c>
      <c r="EF24" s="37"/>
      <c r="EG24" s="33" t="s">
        <v>66</v>
      </c>
      <c r="EH24" s="33" t="n">
        <v>13.1</v>
      </c>
      <c r="EI24" s="37"/>
      <c r="EJ24" s="33" t="s">
        <v>65</v>
      </c>
      <c r="EK24" s="33" t="n">
        <v>13.032</v>
      </c>
      <c r="EL24" s="37"/>
      <c r="EM24" s="33" t="s">
        <v>63</v>
      </c>
      <c r="EN24" s="33" t="n">
        <v>11.975</v>
      </c>
      <c r="EO24" s="37"/>
      <c r="EP24" s="33" t="s">
        <v>63</v>
      </c>
      <c r="EQ24" s="33" t="n">
        <v>11.975</v>
      </c>
      <c r="ER24" s="37"/>
      <c r="ES24" s="33" t="s">
        <v>63</v>
      </c>
      <c r="ET24" s="33" t="n">
        <v>11.975</v>
      </c>
      <c r="EU24" s="37"/>
      <c r="EV24" s="33" t="s">
        <v>63</v>
      </c>
      <c r="EW24" s="33" t="n">
        <v>11.975</v>
      </c>
      <c r="EX24" s="37"/>
      <c r="EY24" s="33" t="s">
        <v>65</v>
      </c>
      <c r="EZ24" s="33" t="n">
        <v>12.314</v>
      </c>
      <c r="FA24" s="37"/>
      <c r="FB24" s="33" t="s">
        <v>63</v>
      </c>
      <c r="FC24" s="33" t="n">
        <v>11.975</v>
      </c>
      <c r="FD24" s="37"/>
      <c r="FE24" s="33" t="s">
        <v>63</v>
      </c>
      <c r="FF24" s="33" t="n">
        <v>11.975</v>
      </c>
      <c r="FG24" s="34"/>
      <c r="FH24" s="38"/>
      <c r="FI24" s="40"/>
      <c r="FJ24" s="37"/>
      <c r="FK24" s="39"/>
      <c r="FL24" s="39"/>
      <c r="FM24" s="37"/>
      <c r="FN24" s="33" t="s">
        <v>90</v>
      </c>
      <c r="FO24" s="33" t="n">
        <v>10</v>
      </c>
      <c r="FP24" s="37"/>
      <c r="FQ24" s="44" t="s">
        <v>85</v>
      </c>
      <c r="FR24" s="39" t="n">
        <v>11.5</v>
      </c>
      <c r="FS24" s="37"/>
      <c r="FT24" s="39" t="s">
        <v>57</v>
      </c>
      <c r="FU24" s="39" t="n">
        <v>11.1233333333333</v>
      </c>
      <c r="FV24" s="37"/>
      <c r="FW24" s="42" t="s">
        <v>70</v>
      </c>
      <c r="FX24" s="42" t="n">
        <v>9.044</v>
      </c>
      <c r="FY24" s="43"/>
      <c r="FZ24" s="39" t="s">
        <v>70</v>
      </c>
      <c r="GA24" s="39" t="n">
        <v>9.044</v>
      </c>
      <c r="GB24" s="37"/>
      <c r="GC24" s="33" t="s">
        <v>66</v>
      </c>
      <c r="GD24" s="33" t="n">
        <v>12.3033333333333</v>
      </c>
      <c r="GE24" s="37"/>
      <c r="GF24" s="65" t="s">
        <v>85</v>
      </c>
      <c r="GG24" s="39" t="n">
        <v>13</v>
      </c>
      <c r="GH24" s="37"/>
      <c r="GI24" s="87" t="s">
        <v>85</v>
      </c>
      <c r="GJ24" s="39" t="n">
        <v>13</v>
      </c>
      <c r="GK24" s="37"/>
      <c r="GL24" s="86" t="s">
        <v>85</v>
      </c>
      <c r="GM24" s="33" t="n">
        <v>13</v>
      </c>
      <c r="GN24" s="37"/>
      <c r="GO24" s="87" t="s">
        <v>85</v>
      </c>
      <c r="GP24" s="39" t="n">
        <v>13</v>
      </c>
      <c r="GQ24" s="45"/>
      <c r="GR24" s="39" t="s">
        <v>78</v>
      </c>
      <c r="GS24" s="39" t="n">
        <v>13.94</v>
      </c>
      <c r="GT24" s="37"/>
      <c r="GU24" s="33" t="s">
        <v>78</v>
      </c>
      <c r="GV24" s="33" t="n">
        <v>13.12375</v>
      </c>
      <c r="GW24" s="37"/>
      <c r="GX24" s="0"/>
      <c r="GY24" s="1"/>
      <c r="HA24" s="48" t="n">
        <v>1</v>
      </c>
      <c r="HB24" s="49" t="s">
        <v>62</v>
      </c>
      <c r="HC24" s="35" t="n">
        <v>21.0591666666667</v>
      </c>
      <c r="HD24" s="50" t="n">
        <v>8</v>
      </c>
      <c r="HE24" s="50" t="n">
        <v>6</v>
      </c>
      <c r="HF24" s="50" t="n">
        <v>5</v>
      </c>
      <c r="HG24" s="51" t="n">
        <f aca="false">SUM(HD24:HF24)</f>
        <v>19</v>
      </c>
      <c r="HH24" s="1"/>
      <c r="HI24" s="116"/>
      <c r="HN24" s="38"/>
    </row>
    <row r="25" customFormat="false" ht="30" hidden="false" customHeight="false" outlineLevel="0" collapsed="false">
      <c r="A25" s="0" t="s">
        <v>80</v>
      </c>
      <c r="B25" s="29" t="n">
        <v>19.6458333333333</v>
      </c>
      <c r="C25" s="6"/>
      <c r="D25" s="30"/>
      <c r="E25" s="0" t="s">
        <v>68</v>
      </c>
      <c r="F25" s="29" t="n">
        <v>19.7893333333333</v>
      </c>
      <c r="G25" s="30"/>
      <c r="H25" s="0" t="s">
        <v>75</v>
      </c>
      <c r="I25" s="29" t="n">
        <v>18.664</v>
      </c>
      <c r="J25" s="31"/>
      <c r="K25" s="32" t="s">
        <v>38</v>
      </c>
      <c r="L25" s="33" t="n">
        <v>18.2301666666667</v>
      </c>
      <c r="M25" s="34"/>
      <c r="N25" s="35" t="s">
        <v>67</v>
      </c>
      <c r="O25" s="35" t="n">
        <v>19.0835294117647</v>
      </c>
      <c r="P25" s="34"/>
      <c r="Q25" s="35" t="s">
        <v>64</v>
      </c>
      <c r="R25" s="35" t="n">
        <v>14.16</v>
      </c>
      <c r="S25" s="36"/>
      <c r="T25" s="35" t="s">
        <v>89</v>
      </c>
      <c r="U25" s="35" t="n">
        <v>15.08</v>
      </c>
      <c r="V25" s="36"/>
      <c r="W25" s="35" t="s">
        <v>26</v>
      </c>
      <c r="X25" s="35" t="n">
        <v>18.57</v>
      </c>
      <c r="Y25" s="36"/>
      <c r="Z25" s="35" t="s">
        <v>26</v>
      </c>
      <c r="AA25" s="35" t="n">
        <v>19.8766666666667</v>
      </c>
      <c r="AB25" s="36"/>
      <c r="AC25" s="52" t="s">
        <v>75</v>
      </c>
      <c r="AD25" s="52" t="n">
        <v>20.76</v>
      </c>
      <c r="AE25" s="53"/>
      <c r="AF25" s="35" t="s">
        <v>54</v>
      </c>
      <c r="AG25" s="35" t="n">
        <v>20.765</v>
      </c>
      <c r="AH25" s="36"/>
      <c r="AI25" s="35" t="s">
        <v>54</v>
      </c>
      <c r="AJ25" s="35" t="n">
        <v>19.7757142857143</v>
      </c>
      <c r="AK25" s="36"/>
      <c r="AL25" s="35" t="s">
        <v>68</v>
      </c>
      <c r="AM25" s="35" t="n">
        <v>20.285</v>
      </c>
      <c r="AN25" s="36"/>
      <c r="AO25" s="35" t="s">
        <v>68</v>
      </c>
      <c r="AP25" s="35" t="n">
        <v>20.3528571428571</v>
      </c>
      <c r="AQ25" s="36"/>
      <c r="AR25" s="35" t="s">
        <v>54</v>
      </c>
      <c r="AS25" s="35" t="n">
        <v>20.417</v>
      </c>
      <c r="AT25" s="36"/>
      <c r="AU25" s="35" t="s">
        <v>54</v>
      </c>
      <c r="AV25" s="35" t="n">
        <v>20.31</v>
      </c>
      <c r="AW25" s="36"/>
      <c r="AX25" s="35" t="s">
        <v>54</v>
      </c>
      <c r="AY25" s="35" t="n">
        <v>20.5908333333333</v>
      </c>
      <c r="AZ25" s="36"/>
      <c r="BA25" s="35" t="s">
        <v>68</v>
      </c>
      <c r="BB25" s="35" t="n">
        <v>20.5009090909091</v>
      </c>
      <c r="BC25" s="36"/>
      <c r="BD25" s="35" t="s">
        <v>68</v>
      </c>
      <c r="BE25" s="35" t="n">
        <v>20.5009090909091</v>
      </c>
      <c r="BF25" s="36"/>
      <c r="BG25" s="35" t="s">
        <v>54</v>
      </c>
      <c r="BH25" s="35" t="n">
        <v>20.2592307692308</v>
      </c>
      <c r="BI25" s="36"/>
      <c r="BJ25" s="35" t="s">
        <v>54</v>
      </c>
      <c r="BK25" s="35" t="n">
        <v>20.2592307692308</v>
      </c>
      <c r="BL25" s="36"/>
      <c r="BM25" s="35"/>
      <c r="BN25" s="35"/>
      <c r="BO25" s="31"/>
      <c r="BP25" s="33"/>
      <c r="BQ25" s="33"/>
      <c r="BR25" s="31"/>
      <c r="BS25" s="33"/>
      <c r="BT25" s="33"/>
      <c r="BU25" s="31"/>
      <c r="BV25" s="33"/>
      <c r="BW25" s="33"/>
      <c r="BX25" s="31"/>
      <c r="BY25" s="33"/>
      <c r="BZ25" s="33"/>
      <c r="CA25" s="31"/>
      <c r="CB25" s="33"/>
      <c r="CC25" s="33"/>
      <c r="CD25" s="31"/>
      <c r="CE25" s="33"/>
      <c r="CF25" s="33"/>
      <c r="CG25" s="31"/>
      <c r="CH25" s="33" t="s">
        <v>65</v>
      </c>
      <c r="CI25" s="33" t="n">
        <v>20.6371428571429</v>
      </c>
      <c r="CJ25" s="31"/>
      <c r="CK25" s="33" t="s">
        <v>65</v>
      </c>
      <c r="CL25" s="33" t="n">
        <v>20.6371428571429</v>
      </c>
      <c r="CM25" s="31"/>
      <c r="CN25" s="33" t="s">
        <v>65</v>
      </c>
      <c r="CO25" s="33" t="n">
        <v>20.4275</v>
      </c>
      <c r="CP25" s="31"/>
      <c r="CQ25" s="33" t="s">
        <v>65</v>
      </c>
      <c r="CR25" s="33" t="n">
        <v>18.7744444444445</v>
      </c>
      <c r="CS25" s="31"/>
      <c r="CT25" s="33" t="s">
        <v>57</v>
      </c>
      <c r="CU25" s="33" t="n">
        <v>21.395</v>
      </c>
      <c r="CV25" s="31"/>
      <c r="CW25" s="33" t="s">
        <v>57</v>
      </c>
      <c r="CX25" s="33" t="n">
        <v>21.1081818181818</v>
      </c>
      <c r="CY25" s="31"/>
      <c r="CZ25" s="33" t="s">
        <v>57</v>
      </c>
      <c r="DA25" s="33" t="n">
        <v>21.045</v>
      </c>
      <c r="DB25" s="31"/>
      <c r="DC25" s="33" t="s">
        <v>57</v>
      </c>
      <c r="DD25" s="33" t="n">
        <v>21.045</v>
      </c>
      <c r="DE25" s="31"/>
      <c r="DF25" s="33" t="s">
        <v>57</v>
      </c>
      <c r="DG25" s="33" t="n">
        <v>21.4315384615385</v>
      </c>
      <c r="DH25" s="31"/>
      <c r="DI25" s="33" t="s">
        <v>57</v>
      </c>
      <c r="DJ25" s="33" t="n">
        <v>21.9321428571429</v>
      </c>
      <c r="DK25" s="31"/>
      <c r="DL25" s="33" t="s">
        <v>57</v>
      </c>
      <c r="DM25" s="33" t="n">
        <v>21.9321428571429</v>
      </c>
      <c r="DN25" s="34"/>
      <c r="DO25" s="33"/>
      <c r="DP25" s="33"/>
      <c r="DQ25" s="37"/>
      <c r="DR25" s="33"/>
      <c r="DS25" s="33"/>
      <c r="DT25" s="37"/>
      <c r="DU25" s="33"/>
      <c r="DV25" s="33"/>
      <c r="DW25" s="37"/>
      <c r="DX25" s="38" t="s">
        <v>68</v>
      </c>
      <c r="DY25" s="39" t="n">
        <v>11.485</v>
      </c>
      <c r="DZ25" s="37"/>
      <c r="EA25" s="39" t="s">
        <v>68</v>
      </c>
      <c r="EB25" s="39" t="n">
        <v>11.168</v>
      </c>
      <c r="EC25" s="37"/>
      <c r="ED25" s="38" t="s">
        <v>68</v>
      </c>
      <c r="EE25" s="39" t="n">
        <v>11.168</v>
      </c>
      <c r="EF25" s="37"/>
      <c r="EG25" s="33" t="s">
        <v>63</v>
      </c>
      <c r="EH25" s="33" t="n">
        <v>13.0333333333333</v>
      </c>
      <c r="EI25" s="37"/>
      <c r="EJ25" s="33" t="s">
        <v>56</v>
      </c>
      <c r="EK25" s="33" t="n">
        <v>13.02</v>
      </c>
      <c r="EL25" s="37"/>
      <c r="EM25" s="33" t="s">
        <v>84</v>
      </c>
      <c r="EN25" s="33" t="n">
        <v>3.672</v>
      </c>
      <c r="EO25" s="37"/>
      <c r="EP25" s="33" t="s">
        <v>84</v>
      </c>
      <c r="EQ25" s="33" t="n">
        <v>3.61</v>
      </c>
      <c r="ER25" s="37"/>
      <c r="ES25" s="33" t="s">
        <v>84</v>
      </c>
      <c r="ET25" s="33" t="n">
        <v>3.71142857142857</v>
      </c>
      <c r="EU25" s="37"/>
      <c r="EV25" s="33" t="s">
        <v>31</v>
      </c>
      <c r="EW25" s="33" t="n">
        <v>11.79</v>
      </c>
      <c r="EX25" s="37"/>
      <c r="EY25" s="33" t="s">
        <v>63</v>
      </c>
      <c r="EZ25" s="33" t="n">
        <v>11.975</v>
      </c>
      <c r="FA25" s="37"/>
      <c r="FB25" s="33" t="s">
        <v>65</v>
      </c>
      <c r="FC25" s="33" t="n">
        <v>11.6615454545455</v>
      </c>
      <c r="FD25" s="37"/>
      <c r="FE25" s="33" t="s">
        <v>65</v>
      </c>
      <c r="FF25" s="33" t="n">
        <v>10.7814166666667</v>
      </c>
      <c r="FG25" s="34"/>
      <c r="FH25" s="117"/>
      <c r="FI25" s="111"/>
      <c r="FJ25" s="112"/>
      <c r="FK25" s="39"/>
      <c r="FL25" s="39"/>
      <c r="FM25" s="37"/>
      <c r="FN25" s="39" t="s">
        <v>71</v>
      </c>
      <c r="FO25" s="39" t="n">
        <v>8.89166666666667</v>
      </c>
      <c r="FP25" s="37"/>
      <c r="FQ25" s="44" t="s">
        <v>71</v>
      </c>
      <c r="FR25" s="39" t="n">
        <v>8.89166666666667</v>
      </c>
      <c r="FS25" s="37"/>
      <c r="FT25" s="39" t="s">
        <v>71</v>
      </c>
      <c r="FU25" s="39" t="n">
        <v>8.89166666666667</v>
      </c>
      <c r="FV25" s="37"/>
      <c r="FW25" s="39" t="s">
        <v>90</v>
      </c>
      <c r="FX25" s="39" t="n">
        <v>7</v>
      </c>
      <c r="FY25" s="37"/>
      <c r="FZ25" s="33" t="s">
        <v>90</v>
      </c>
      <c r="GA25" s="33" t="n">
        <v>7</v>
      </c>
      <c r="GB25" s="37"/>
      <c r="GC25" s="33" t="s">
        <v>57</v>
      </c>
      <c r="GD25" s="33" t="n">
        <v>11.1233333333333</v>
      </c>
      <c r="GE25" s="37"/>
      <c r="GF25" s="33" t="s">
        <v>66</v>
      </c>
      <c r="GG25" s="33" t="n">
        <v>12.3033333333333</v>
      </c>
      <c r="GH25" s="37"/>
      <c r="GI25" s="39" t="s">
        <v>66</v>
      </c>
      <c r="GJ25" s="39" t="n">
        <v>12.3033333333333</v>
      </c>
      <c r="GK25" s="37"/>
      <c r="GL25" s="33" t="s">
        <v>66</v>
      </c>
      <c r="GM25" s="33" t="n">
        <v>12.3033333333333</v>
      </c>
      <c r="GN25" s="37"/>
      <c r="GO25" s="39" t="s">
        <v>66</v>
      </c>
      <c r="GP25" s="39" t="n">
        <v>12.3033333333333</v>
      </c>
      <c r="GQ25" s="45"/>
      <c r="GR25" s="87" t="s">
        <v>85</v>
      </c>
      <c r="GS25" s="39" t="n">
        <v>13</v>
      </c>
      <c r="GT25" s="37"/>
      <c r="GU25" s="65" t="s">
        <v>85</v>
      </c>
      <c r="GV25" s="39" t="n">
        <v>13</v>
      </c>
      <c r="GW25" s="37"/>
      <c r="GX25" s="0"/>
      <c r="HA25" s="48"/>
      <c r="HB25" s="55"/>
      <c r="HC25" s="56"/>
      <c r="HD25" s="28"/>
      <c r="HE25" s="28"/>
      <c r="HF25" s="28"/>
      <c r="HG25" s="51"/>
      <c r="HH25" s="1"/>
      <c r="HI25" s="55"/>
      <c r="HN25" s="38"/>
    </row>
    <row r="26" customFormat="false" ht="30" hidden="false" customHeight="true" outlineLevel="0" collapsed="false">
      <c r="A26" s="0" t="s">
        <v>68</v>
      </c>
      <c r="B26" s="29" t="n">
        <v>19.5221066666667</v>
      </c>
      <c r="C26" s="6"/>
      <c r="D26" s="30"/>
      <c r="E26" s="0" t="s">
        <v>74</v>
      </c>
      <c r="F26" s="29" t="n">
        <v>19.3164285714286</v>
      </c>
      <c r="G26" s="30"/>
      <c r="H26" s="0" t="s">
        <v>38</v>
      </c>
      <c r="I26" s="29" t="n">
        <v>18.6315384615385</v>
      </c>
      <c r="J26" s="31"/>
      <c r="K26" s="32" t="s">
        <v>49</v>
      </c>
      <c r="L26" s="33" t="n">
        <v>18.0850714285714</v>
      </c>
      <c r="M26" s="34"/>
      <c r="N26" s="35" t="s">
        <v>82</v>
      </c>
      <c r="O26" s="35" t="n">
        <v>18.3192307692308</v>
      </c>
      <c r="P26" s="34"/>
      <c r="Q26" s="35" t="s">
        <v>56</v>
      </c>
      <c r="R26" s="35" t="n">
        <v>14.16</v>
      </c>
      <c r="S26" s="36"/>
      <c r="T26" s="35" t="s">
        <v>91</v>
      </c>
      <c r="U26" s="35" t="n">
        <v>14.705</v>
      </c>
      <c r="V26" s="36"/>
      <c r="W26" s="35" t="s">
        <v>88</v>
      </c>
      <c r="X26" s="35" t="n">
        <v>16.28</v>
      </c>
      <c r="Y26" s="36"/>
      <c r="Z26" s="35" t="s">
        <v>64</v>
      </c>
      <c r="AA26" s="35" t="n">
        <v>18.99</v>
      </c>
      <c r="AB26" s="36"/>
      <c r="AC26" s="35" t="s">
        <v>25</v>
      </c>
      <c r="AD26" s="35" t="n">
        <v>20.1</v>
      </c>
      <c r="AE26" s="36"/>
      <c r="AF26" s="35" t="s">
        <v>64</v>
      </c>
      <c r="AG26" s="35" t="n">
        <v>17.9683333333333</v>
      </c>
      <c r="AH26" s="36"/>
      <c r="AI26" s="35" t="s">
        <v>64</v>
      </c>
      <c r="AJ26" s="35" t="n">
        <v>18.2671428571429</v>
      </c>
      <c r="AK26" s="36"/>
      <c r="AL26" s="52" t="s">
        <v>64</v>
      </c>
      <c r="AM26" s="52" t="n">
        <v>17.83375</v>
      </c>
      <c r="AN26" s="53"/>
      <c r="AO26" s="35" t="s">
        <v>88</v>
      </c>
      <c r="AP26" s="35" t="n">
        <v>17.76</v>
      </c>
      <c r="AQ26" s="36"/>
      <c r="AR26" s="35" t="s">
        <v>64</v>
      </c>
      <c r="AS26" s="35" t="n">
        <v>18.411</v>
      </c>
      <c r="AT26" s="36"/>
      <c r="AU26" s="35" t="s">
        <v>64</v>
      </c>
      <c r="AV26" s="35" t="n">
        <v>18.31</v>
      </c>
      <c r="AW26" s="36"/>
      <c r="AX26" s="35" t="s">
        <v>64</v>
      </c>
      <c r="AY26" s="35" t="n">
        <v>18.37</v>
      </c>
      <c r="AZ26" s="36"/>
      <c r="BA26" s="35" t="s">
        <v>64</v>
      </c>
      <c r="BB26" s="35" t="n">
        <v>18.4369230769231</v>
      </c>
      <c r="BC26" s="36"/>
      <c r="BD26" s="35" t="s">
        <v>64</v>
      </c>
      <c r="BE26" s="35" t="n">
        <v>18.6371428571429</v>
      </c>
      <c r="BF26" s="36"/>
      <c r="BG26" s="52" t="s">
        <v>64</v>
      </c>
      <c r="BH26" s="52" t="n">
        <v>19.072</v>
      </c>
      <c r="BI26" s="53"/>
      <c r="BJ26" s="35" t="s">
        <v>64</v>
      </c>
      <c r="BK26" s="35" t="n">
        <v>19.61</v>
      </c>
      <c r="BL26" s="36"/>
      <c r="BM26" s="35"/>
      <c r="BN26" s="35"/>
      <c r="BO26" s="31"/>
      <c r="BP26" s="33"/>
      <c r="BQ26" s="33"/>
      <c r="BR26" s="31"/>
      <c r="BS26" s="33"/>
      <c r="BT26" s="33"/>
      <c r="BU26" s="31"/>
      <c r="BV26" s="33"/>
      <c r="BW26" s="33"/>
      <c r="BX26" s="31"/>
      <c r="BY26" s="33"/>
      <c r="BZ26" s="33"/>
      <c r="CA26" s="31"/>
      <c r="CB26" s="33"/>
      <c r="CC26" s="33"/>
      <c r="CD26" s="31"/>
      <c r="CE26" s="33"/>
      <c r="CF26" s="33"/>
      <c r="CG26" s="31"/>
      <c r="CH26" s="33"/>
      <c r="CI26" s="33"/>
      <c r="CJ26" s="31"/>
      <c r="CK26" s="33"/>
      <c r="CL26" s="33"/>
      <c r="CM26" s="31"/>
      <c r="CN26" s="33"/>
      <c r="CO26" s="33"/>
      <c r="CP26" s="31"/>
      <c r="CQ26" s="33"/>
      <c r="CR26" s="33"/>
      <c r="CS26" s="31"/>
      <c r="CT26" s="33" t="s">
        <v>65</v>
      </c>
      <c r="CU26" s="33" t="n">
        <v>18.377</v>
      </c>
      <c r="CV26" s="31"/>
      <c r="CW26" s="33" t="s">
        <v>65</v>
      </c>
      <c r="CX26" s="33" t="n">
        <v>18.0881818181818</v>
      </c>
      <c r="CY26" s="31"/>
      <c r="CZ26" s="33" t="s">
        <v>65</v>
      </c>
      <c r="DA26" s="33" t="n">
        <v>17.9683333333333</v>
      </c>
      <c r="DB26" s="31"/>
      <c r="DC26" s="33" t="s">
        <v>65</v>
      </c>
      <c r="DD26" s="33" t="n">
        <v>17.9683333333333</v>
      </c>
      <c r="DE26" s="31"/>
      <c r="DF26" s="33" t="s">
        <v>65</v>
      </c>
      <c r="DG26" s="33" t="n">
        <v>17.8623076923077</v>
      </c>
      <c r="DH26" s="31"/>
      <c r="DI26" s="33" t="s">
        <v>65</v>
      </c>
      <c r="DJ26" s="33" t="n">
        <v>17.6021428571429</v>
      </c>
      <c r="DK26" s="31"/>
      <c r="DL26" s="33" t="s">
        <v>65</v>
      </c>
      <c r="DM26" s="33" t="n">
        <v>17.6021428571429</v>
      </c>
      <c r="DN26" s="34"/>
      <c r="DO26" s="33"/>
      <c r="DP26" s="33"/>
      <c r="DQ26" s="37"/>
      <c r="DR26" s="33"/>
      <c r="DS26" s="33"/>
      <c r="DT26" s="37"/>
      <c r="DU26" s="33"/>
      <c r="DV26" s="33"/>
      <c r="DW26" s="37"/>
      <c r="DX26" s="55" t="s">
        <v>84</v>
      </c>
      <c r="DY26" s="39" t="n">
        <v>3.24</v>
      </c>
      <c r="DZ26" s="37"/>
      <c r="EA26" s="41" t="s">
        <v>84</v>
      </c>
      <c r="EB26" s="42" t="n">
        <v>4.05</v>
      </c>
      <c r="EC26" s="92"/>
      <c r="ED26" s="55" t="s">
        <v>84</v>
      </c>
      <c r="EE26" s="39" t="n">
        <v>4.05</v>
      </c>
      <c r="EF26" s="37"/>
      <c r="EG26" s="33" t="s">
        <v>68</v>
      </c>
      <c r="EH26" s="33" t="n">
        <v>11.8266666666667</v>
      </c>
      <c r="EI26" s="37"/>
      <c r="EJ26" s="33" t="s">
        <v>68</v>
      </c>
      <c r="EK26" s="33" t="n">
        <v>11.8266666666667</v>
      </c>
      <c r="EL26" s="37"/>
      <c r="EM26" s="33"/>
      <c r="EN26" s="33"/>
      <c r="EO26" s="37"/>
      <c r="EP26" s="33"/>
      <c r="EQ26" s="33"/>
      <c r="ER26" s="37"/>
      <c r="ES26" s="33"/>
      <c r="ET26" s="33"/>
      <c r="EU26" s="37"/>
      <c r="EV26" s="33" t="s">
        <v>84</v>
      </c>
      <c r="EW26" s="33" t="n">
        <v>3.5175</v>
      </c>
      <c r="EX26" s="37"/>
      <c r="EY26" s="33" t="s">
        <v>84</v>
      </c>
      <c r="EZ26" s="33" t="n">
        <v>3.5175</v>
      </c>
      <c r="FA26" s="37"/>
      <c r="FB26" s="33" t="s">
        <v>84</v>
      </c>
      <c r="FC26" s="33" t="n">
        <v>3.5175</v>
      </c>
      <c r="FD26" s="37"/>
      <c r="FE26" s="33" t="s">
        <v>84</v>
      </c>
      <c r="FF26" s="33" t="n">
        <v>3.5175</v>
      </c>
      <c r="FG26" s="34"/>
      <c r="FH26" s="33"/>
      <c r="FI26" s="33"/>
      <c r="FJ26" s="37"/>
      <c r="FK26" s="33"/>
      <c r="FL26" s="33"/>
      <c r="FM26" s="37"/>
      <c r="FN26" s="39"/>
      <c r="FO26" s="39"/>
      <c r="FP26" s="37"/>
      <c r="FQ26" s="97" t="s">
        <v>90</v>
      </c>
      <c r="FR26" s="33" t="n">
        <v>7.5</v>
      </c>
      <c r="FS26" s="37"/>
      <c r="FT26" s="39" t="s">
        <v>90</v>
      </c>
      <c r="FU26" s="39" t="n">
        <v>7</v>
      </c>
      <c r="FV26" s="37"/>
      <c r="FW26" s="39" t="s">
        <v>71</v>
      </c>
      <c r="FX26" s="39" t="n">
        <v>6.66875</v>
      </c>
      <c r="FY26" s="37"/>
      <c r="FZ26" s="39" t="s">
        <v>71</v>
      </c>
      <c r="GA26" s="39" t="n">
        <v>6.66875</v>
      </c>
      <c r="GB26" s="37"/>
      <c r="GC26" s="33" t="s">
        <v>70</v>
      </c>
      <c r="GD26" s="33" t="n">
        <v>9.70333333333333</v>
      </c>
      <c r="GE26" s="37"/>
      <c r="GF26" s="88" t="s">
        <v>57</v>
      </c>
      <c r="GG26" s="33" t="n">
        <v>11.1233333333333</v>
      </c>
      <c r="GH26" s="37"/>
      <c r="GI26" s="88" t="s">
        <v>57</v>
      </c>
      <c r="GJ26" s="33" t="n">
        <v>11.1233333333333</v>
      </c>
      <c r="GK26" s="37"/>
      <c r="GL26" s="87" t="s">
        <v>57</v>
      </c>
      <c r="GM26" s="39" t="n">
        <v>11.1233333333333</v>
      </c>
      <c r="GN26" s="37"/>
      <c r="GO26" s="86" t="s">
        <v>57</v>
      </c>
      <c r="GP26" s="33" t="n">
        <v>11.1233333333333</v>
      </c>
      <c r="GQ26" s="45"/>
      <c r="GR26" s="39" t="s">
        <v>66</v>
      </c>
      <c r="GS26" s="39" t="n">
        <v>12.3033333333333</v>
      </c>
      <c r="GT26" s="37"/>
      <c r="GU26" s="33" t="s">
        <v>66</v>
      </c>
      <c r="GV26" s="33" t="n">
        <v>12.3033333333333</v>
      </c>
      <c r="GW26" s="37"/>
      <c r="GX26" s="0"/>
      <c r="GZ26" s="24"/>
      <c r="HA26" s="48" t="n">
        <v>3</v>
      </c>
      <c r="HB26" s="80" t="s">
        <v>56</v>
      </c>
      <c r="HC26" s="35" t="n">
        <v>14.915</v>
      </c>
      <c r="HD26" s="50" t="n">
        <v>0</v>
      </c>
      <c r="HE26" s="50" t="n">
        <v>6</v>
      </c>
      <c r="HF26" s="50" t="n">
        <v>3</v>
      </c>
      <c r="HG26" s="51" t="n">
        <f aca="false">SUM(HD26:HF26)</f>
        <v>9</v>
      </c>
      <c r="HH26" s="1"/>
      <c r="HI26" s="118"/>
      <c r="HN26" s="38"/>
    </row>
    <row r="27" customFormat="false" ht="30" hidden="false" customHeight="false" outlineLevel="0" collapsed="false">
      <c r="A27" s="0" t="s">
        <v>50</v>
      </c>
      <c r="B27" s="29" t="n">
        <v>18.2791142857143</v>
      </c>
      <c r="C27" s="6"/>
      <c r="D27" s="30"/>
      <c r="E27" s="0" t="s">
        <v>88</v>
      </c>
      <c r="F27" s="29" t="n">
        <v>19.1332636363636</v>
      </c>
      <c r="G27" s="30"/>
      <c r="H27" s="0" t="s">
        <v>68</v>
      </c>
      <c r="I27" s="29" t="n">
        <v>18.4608333333333</v>
      </c>
      <c r="J27" s="31"/>
      <c r="K27" s="32" t="s">
        <v>68</v>
      </c>
      <c r="L27" s="33" t="n">
        <v>17.3615833333333</v>
      </c>
      <c r="M27" s="34"/>
      <c r="N27" s="35" t="s">
        <v>68</v>
      </c>
      <c r="O27" s="35" t="n">
        <v>17.9716666666667</v>
      </c>
      <c r="P27" s="34"/>
      <c r="Q27" s="35" t="s">
        <v>63</v>
      </c>
      <c r="R27" s="35" t="n">
        <v>14</v>
      </c>
      <c r="S27" s="36"/>
      <c r="T27" s="35" t="s">
        <v>56</v>
      </c>
      <c r="U27" s="35" t="n">
        <v>14.16</v>
      </c>
      <c r="V27" s="36"/>
      <c r="W27" s="35" t="s">
        <v>56</v>
      </c>
      <c r="X27" s="35" t="n">
        <v>15.36</v>
      </c>
      <c r="Y27" s="36"/>
      <c r="Z27" s="35" t="s">
        <v>88</v>
      </c>
      <c r="AA27" s="35" t="n">
        <v>17.76</v>
      </c>
      <c r="AB27" s="36"/>
      <c r="AC27" s="35" t="s">
        <v>64</v>
      </c>
      <c r="AD27" s="35" t="n">
        <v>18.306</v>
      </c>
      <c r="AE27" s="36"/>
      <c r="AF27" s="35" t="s">
        <v>88</v>
      </c>
      <c r="AG27" s="35" t="n">
        <v>17.76</v>
      </c>
      <c r="AH27" s="36"/>
      <c r="AI27" s="35" t="s">
        <v>88</v>
      </c>
      <c r="AJ27" s="35" t="n">
        <v>17.76</v>
      </c>
      <c r="AK27" s="36"/>
      <c r="AL27" s="35" t="s">
        <v>88</v>
      </c>
      <c r="AM27" s="35" t="n">
        <v>17.76</v>
      </c>
      <c r="AN27" s="36"/>
      <c r="AO27" s="35" t="s">
        <v>64</v>
      </c>
      <c r="AP27" s="35" t="n">
        <v>17.6611111111111</v>
      </c>
      <c r="AQ27" s="36"/>
      <c r="AR27" s="35" t="s">
        <v>88</v>
      </c>
      <c r="AS27" s="35" t="n">
        <v>17.76</v>
      </c>
      <c r="AT27" s="36"/>
      <c r="AU27" s="52" t="s">
        <v>88</v>
      </c>
      <c r="AV27" s="52" t="n">
        <v>17.76</v>
      </c>
      <c r="AW27" s="53"/>
      <c r="AX27" s="35" t="s">
        <v>75</v>
      </c>
      <c r="AY27" s="35" t="n">
        <v>17.78</v>
      </c>
      <c r="AZ27" s="36"/>
      <c r="BA27" s="35" t="s">
        <v>75</v>
      </c>
      <c r="BB27" s="35" t="n">
        <v>18.0233333333333</v>
      </c>
      <c r="BC27" s="36"/>
      <c r="BD27" s="61" t="s">
        <v>75</v>
      </c>
      <c r="BE27" s="35" t="n">
        <v>18.0233333333333</v>
      </c>
      <c r="BF27" s="36"/>
      <c r="BG27" s="35" t="s">
        <v>75</v>
      </c>
      <c r="BH27" s="35" t="n">
        <v>18.0233333333333</v>
      </c>
      <c r="BI27" s="36"/>
      <c r="BJ27" s="35" t="s">
        <v>75</v>
      </c>
      <c r="BK27" s="35" t="n">
        <v>18.0233333333333</v>
      </c>
      <c r="BL27" s="36"/>
      <c r="BM27" s="35"/>
      <c r="BN27" s="35"/>
      <c r="BO27" s="31"/>
      <c r="BP27" s="33"/>
      <c r="BQ27" s="33"/>
      <c r="BR27" s="31"/>
      <c r="BS27" s="33"/>
      <c r="BT27" s="33"/>
      <c r="BU27" s="31"/>
      <c r="BV27" s="33"/>
      <c r="BW27" s="33"/>
      <c r="BX27" s="31"/>
      <c r="BY27" s="33"/>
      <c r="BZ27" s="33"/>
      <c r="CA27" s="31"/>
      <c r="CB27" s="33"/>
      <c r="CC27" s="33"/>
      <c r="CD27" s="31"/>
      <c r="CE27" s="33"/>
      <c r="CF27" s="33"/>
      <c r="CG27" s="31"/>
      <c r="CH27" s="33"/>
      <c r="CI27" s="33"/>
      <c r="CJ27" s="31"/>
      <c r="CK27" s="33"/>
      <c r="CL27" s="33"/>
      <c r="CM27" s="31"/>
      <c r="CN27" s="33"/>
      <c r="CO27" s="33"/>
      <c r="CP27" s="31"/>
      <c r="CQ27" s="33"/>
      <c r="CR27" s="33"/>
      <c r="CS27" s="31"/>
      <c r="CT27" s="33"/>
      <c r="CU27" s="33"/>
      <c r="CV27" s="31"/>
      <c r="CW27" s="33"/>
      <c r="CX27" s="33"/>
      <c r="CY27" s="31"/>
      <c r="CZ27" s="33"/>
      <c r="DA27" s="33"/>
      <c r="DB27" s="31"/>
      <c r="DC27" s="33"/>
      <c r="DD27" s="33"/>
      <c r="DE27" s="31"/>
      <c r="DF27" s="33"/>
      <c r="DG27" s="33"/>
      <c r="DH27" s="31"/>
      <c r="DI27" s="33"/>
      <c r="DJ27" s="33"/>
      <c r="DK27" s="31"/>
      <c r="DL27" s="33"/>
      <c r="DM27" s="33"/>
      <c r="DN27" s="34"/>
      <c r="DO27" s="33"/>
      <c r="DP27" s="33"/>
      <c r="DQ27" s="37"/>
      <c r="DR27" s="33"/>
      <c r="DS27" s="33"/>
      <c r="DT27" s="37"/>
      <c r="DU27" s="33"/>
      <c r="DV27" s="33"/>
      <c r="DW27" s="37"/>
      <c r="DX27" s="55"/>
      <c r="DY27" s="39"/>
      <c r="DZ27" s="37"/>
      <c r="EA27" s="39"/>
      <c r="EB27" s="39"/>
      <c r="EC27" s="37"/>
      <c r="ED27" s="55"/>
      <c r="EE27" s="39"/>
      <c r="EF27" s="37"/>
      <c r="EG27" s="33" t="s">
        <v>84</v>
      </c>
      <c r="EH27" s="33" t="n">
        <v>3.672</v>
      </c>
      <c r="EI27" s="37"/>
      <c r="EJ27" s="33" t="s">
        <v>84</v>
      </c>
      <c r="EK27" s="33" t="n">
        <v>3.672</v>
      </c>
      <c r="EL27" s="37"/>
      <c r="EM27" s="33"/>
      <c r="EN27" s="33"/>
      <c r="EO27" s="37"/>
      <c r="EP27" s="33"/>
      <c r="EQ27" s="33"/>
      <c r="ER27" s="37"/>
      <c r="ES27" s="33"/>
      <c r="ET27" s="33"/>
      <c r="EU27" s="37"/>
      <c r="EV27" s="33"/>
      <c r="EW27" s="33"/>
      <c r="EX27" s="37"/>
      <c r="EY27" s="33"/>
      <c r="EZ27" s="33"/>
      <c r="FA27" s="37"/>
      <c r="FB27" s="33"/>
      <c r="FC27" s="33"/>
      <c r="FD27" s="37"/>
      <c r="FE27" s="33"/>
      <c r="FF27" s="33"/>
      <c r="FG27" s="34"/>
      <c r="FH27" s="33"/>
      <c r="FI27" s="33"/>
      <c r="FJ27" s="37"/>
      <c r="FK27" s="33"/>
      <c r="FL27" s="33"/>
      <c r="FM27" s="37"/>
      <c r="FN27" s="39"/>
      <c r="FO27" s="39"/>
      <c r="FP27" s="37"/>
      <c r="FQ27" s="44"/>
      <c r="FR27" s="39"/>
      <c r="FS27" s="37"/>
      <c r="FT27" s="39"/>
      <c r="FU27" s="39"/>
      <c r="FV27" s="37"/>
      <c r="FW27" s="33"/>
      <c r="FX27" s="33"/>
      <c r="FY27" s="37"/>
      <c r="FZ27" s="39"/>
      <c r="GA27" s="39"/>
      <c r="GB27" s="37"/>
      <c r="GC27" s="42" t="s">
        <v>71</v>
      </c>
      <c r="GD27" s="42" t="n">
        <v>8.335</v>
      </c>
      <c r="GE27" s="43"/>
      <c r="GF27" s="39" t="s">
        <v>70</v>
      </c>
      <c r="GG27" s="39" t="n">
        <v>9.37142857142857</v>
      </c>
      <c r="GH27" s="37"/>
      <c r="GI27" s="39" t="s">
        <v>70</v>
      </c>
      <c r="GJ27" s="39" t="n">
        <v>10.045</v>
      </c>
      <c r="GK27" s="37"/>
      <c r="GL27" s="87" t="s">
        <v>70</v>
      </c>
      <c r="GM27" s="39" t="n">
        <v>10.045</v>
      </c>
      <c r="GN27" s="37"/>
      <c r="GO27" s="86" t="s">
        <v>70</v>
      </c>
      <c r="GP27" s="33" t="n">
        <v>10.045</v>
      </c>
      <c r="GQ27" s="45"/>
      <c r="GR27" s="65" t="s">
        <v>57</v>
      </c>
      <c r="GS27" s="39" t="n">
        <v>11.1233333333333</v>
      </c>
      <c r="GT27" s="37"/>
      <c r="GU27" s="65" t="s">
        <v>57</v>
      </c>
      <c r="GV27" s="39" t="n">
        <v>11.1233333333333</v>
      </c>
      <c r="GW27" s="37"/>
      <c r="GX27" s="0"/>
      <c r="HA27" s="48"/>
      <c r="HB27" s="55"/>
      <c r="HC27" s="119"/>
      <c r="HD27" s="28"/>
      <c r="HE27" s="28"/>
      <c r="HF27" s="28"/>
      <c r="HG27" s="51"/>
      <c r="HH27" s="1"/>
      <c r="HI27" s="55"/>
      <c r="HN27" s="38"/>
    </row>
    <row r="28" customFormat="false" ht="30.6" hidden="false" customHeight="false" outlineLevel="0" collapsed="false">
      <c r="A28" s="0" t="s">
        <v>92</v>
      </c>
      <c r="B28" s="29" t="n">
        <v>17.3171428571429</v>
      </c>
      <c r="C28" s="6"/>
      <c r="D28" s="30"/>
      <c r="E28" s="0" t="s">
        <v>87</v>
      </c>
      <c r="F28" s="29" t="n">
        <v>19.0963636363636</v>
      </c>
      <c r="G28" s="30"/>
      <c r="H28" s="0" t="s">
        <v>82</v>
      </c>
      <c r="I28" s="29" t="n">
        <v>17.65</v>
      </c>
      <c r="J28" s="31"/>
      <c r="K28" s="120" t="s">
        <v>81</v>
      </c>
      <c r="L28" s="121" t="n">
        <v>17.33875</v>
      </c>
      <c r="M28" s="34"/>
      <c r="N28" s="52" t="s">
        <v>50</v>
      </c>
      <c r="O28" s="52" t="n">
        <v>17.8593333333333</v>
      </c>
      <c r="P28" s="34"/>
      <c r="Q28" s="35" t="s">
        <v>91</v>
      </c>
      <c r="R28" s="35" t="n">
        <v>13.84</v>
      </c>
      <c r="S28" s="36"/>
      <c r="T28" s="35" t="s">
        <v>63</v>
      </c>
      <c r="U28" s="35" t="n">
        <v>12.5</v>
      </c>
      <c r="V28" s="36"/>
      <c r="W28" s="35" t="s">
        <v>89</v>
      </c>
      <c r="X28" s="35" t="n">
        <v>15.08</v>
      </c>
      <c r="Y28" s="36"/>
      <c r="Z28" s="52" t="s">
        <v>91</v>
      </c>
      <c r="AA28" s="52" t="n">
        <v>16.555</v>
      </c>
      <c r="AB28" s="53"/>
      <c r="AC28" s="35" t="s">
        <v>88</v>
      </c>
      <c r="AD28" s="35" t="n">
        <v>17.76</v>
      </c>
      <c r="AE28" s="36"/>
      <c r="AF28" s="35" t="s">
        <v>75</v>
      </c>
      <c r="AG28" s="35" t="n">
        <v>17.3</v>
      </c>
      <c r="AH28" s="36"/>
      <c r="AI28" s="35" t="s">
        <v>75</v>
      </c>
      <c r="AJ28" s="35" t="n">
        <v>17.3</v>
      </c>
      <c r="AK28" s="36"/>
      <c r="AL28" s="52" t="s">
        <v>91</v>
      </c>
      <c r="AM28" s="52" t="n">
        <v>17.4857142857143</v>
      </c>
      <c r="AN28" s="53"/>
      <c r="AO28" s="35" t="s">
        <v>75</v>
      </c>
      <c r="AP28" s="35" t="n">
        <v>17.3</v>
      </c>
      <c r="AQ28" s="36"/>
      <c r="AR28" s="35" t="s">
        <v>75</v>
      </c>
      <c r="AS28" s="35" t="n">
        <v>17.045</v>
      </c>
      <c r="AT28" s="36"/>
      <c r="AU28" s="35" t="s">
        <v>75</v>
      </c>
      <c r="AV28" s="35" t="n">
        <v>17.045</v>
      </c>
      <c r="AW28" s="36"/>
      <c r="AX28" s="35" t="s">
        <v>88</v>
      </c>
      <c r="AY28" s="35" t="n">
        <v>17.76</v>
      </c>
      <c r="AZ28" s="36"/>
      <c r="BA28" s="35" t="s">
        <v>88</v>
      </c>
      <c r="BB28" s="35" t="n">
        <v>17.76</v>
      </c>
      <c r="BC28" s="36"/>
      <c r="BD28" s="35" t="s">
        <v>88</v>
      </c>
      <c r="BE28" s="35" t="n">
        <v>17.76</v>
      </c>
      <c r="BF28" s="36"/>
      <c r="BG28" s="35" t="s">
        <v>88</v>
      </c>
      <c r="BH28" s="35" t="n">
        <v>17.76</v>
      </c>
      <c r="BI28" s="36"/>
      <c r="BJ28" s="35" t="s">
        <v>88</v>
      </c>
      <c r="BK28" s="35" t="n">
        <v>17.76</v>
      </c>
      <c r="BL28" s="36"/>
      <c r="BM28" s="35"/>
      <c r="BN28" s="35"/>
      <c r="BO28" s="31"/>
      <c r="BP28" s="33"/>
      <c r="BQ28" s="33"/>
      <c r="BR28" s="31"/>
      <c r="BS28" s="33"/>
      <c r="BT28" s="33"/>
      <c r="BU28" s="31"/>
      <c r="BV28" s="33"/>
      <c r="BW28" s="33"/>
      <c r="BX28" s="31"/>
      <c r="BY28" s="33"/>
      <c r="BZ28" s="33"/>
      <c r="CA28" s="31"/>
      <c r="CB28" s="33"/>
      <c r="CC28" s="33"/>
      <c r="CD28" s="31"/>
      <c r="CE28" s="33"/>
      <c r="CF28" s="33"/>
      <c r="CG28" s="31"/>
      <c r="CH28" s="33"/>
      <c r="CI28" s="33"/>
      <c r="CJ28" s="31"/>
      <c r="CK28" s="33"/>
      <c r="CL28" s="33"/>
      <c r="CM28" s="31"/>
      <c r="CN28" s="33"/>
      <c r="CO28" s="33"/>
      <c r="CP28" s="31"/>
      <c r="CQ28" s="33"/>
      <c r="CR28" s="33"/>
      <c r="CS28" s="31"/>
      <c r="CT28" s="33"/>
      <c r="CU28" s="33"/>
      <c r="CV28" s="31"/>
      <c r="CW28" s="33"/>
      <c r="CX28" s="33"/>
      <c r="CY28" s="31"/>
      <c r="CZ28" s="33"/>
      <c r="DA28" s="33"/>
      <c r="DB28" s="31"/>
      <c r="DC28" s="33"/>
      <c r="DD28" s="33"/>
      <c r="DE28" s="31"/>
      <c r="DF28" s="33"/>
      <c r="DG28" s="33"/>
      <c r="DH28" s="31"/>
      <c r="DI28" s="33"/>
      <c r="DJ28" s="33"/>
      <c r="DK28" s="31"/>
      <c r="DL28" s="33"/>
      <c r="DM28" s="33"/>
      <c r="DN28" s="34"/>
      <c r="DO28" s="33"/>
      <c r="DP28" s="33"/>
      <c r="DQ28" s="37"/>
      <c r="DR28" s="33"/>
      <c r="DS28" s="33"/>
      <c r="DT28" s="37"/>
      <c r="DU28" s="33"/>
      <c r="DV28" s="33"/>
      <c r="DW28" s="37"/>
      <c r="DX28" s="38"/>
      <c r="DY28" s="39"/>
      <c r="DZ28" s="37"/>
      <c r="EA28" s="39"/>
      <c r="EB28" s="39"/>
      <c r="EC28" s="37"/>
      <c r="ED28" s="38"/>
      <c r="EE28" s="39"/>
      <c r="EF28" s="37"/>
      <c r="EG28" s="33"/>
      <c r="EH28" s="33"/>
      <c r="EI28" s="37"/>
      <c r="EJ28" s="33"/>
      <c r="EK28" s="33"/>
      <c r="EL28" s="37"/>
      <c r="EM28" s="33"/>
      <c r="EN28" s="33"/>
      <c r="EO28" s="37"/>
      <c r="EP28" s="33"/>
      <c r="EQ28" s="33"/>
      <c r="ER28" s="37"/>
      <c r="ES28" s="33"/>
      <c r="ET28" s="33"/>
      <c r="EU28" s="37"/>
      <c r="EV28" s="33"/>
      <c r="EW28" s="33"/>
      <c r="EX28" s="37"/>
      <c r="EY28" s="33"/>
      <c r="EZ28" s="33"/>
      <c r="FA28" s="37"/>
      <c r="FB28" s="33"/>
      <c r="FC28" s="33"/>
      <c r="FD28" s="37"/>
      <c r="FE28" s="33"/>
      <c r="FF28" s="33"/>
      <c r="FG28" s="34"/>
      <c r="FH28" s="33"/>
      <c r="FI28" s="33"/>
      <c r="FJ28" s="37"/>
      <c r="FK28" s="33"/>
      <c r="FL28" s="33"/>
      <c r="FM28" s="37"/>
      <c r="FN28" s="39"/>
      <c r="FO28" s="39"/>
      <c r="FP28" s="37"/>
      <c r="FQ28" s="44"/>
      <c r="FR28" s="39"/>
      <c r="FS28" s="37"/>
      <c r="FT28" s="39"/>
      <c r="FU28" s="39"/>
      <c r="FV28" s="37"/>
      <c r="FW28" s="33"/>
      <c r="FX28" s="33"/>
      <c r="FY28" s="37"/>
      <c r="FZ28" s="39"/>
      <c r="GA28" s="39"/>
      <c r="GB28" s="37"/>
      <c r="GC28" s="39" t="s">
        <v>90</v>
      </c>
      <c r="GD28" s="39" t="n">
        <v>6.5</v>
      </c>
      <c r="GE28" s="37"/>
      <c r="GF28" s="39" t="s">
        <v>71</v>
      </c>
      <c r="GG28" s="39" t="n">
        <v>8.99583333333333</v>
      </c>
      <c r="GH28" s="37"/>
      <c r="GI28" s="39" t="s">
        <v>71</v>
      </c>
      <c r="GJ28" s="39" t="n">
        <v>8.765</v>
      </c>
      <c r="GK28" s="37"/>
      <c r="GL28" s="39" t="s">
        <v>71</v>
      </c>
      <c r="GM28" s="39" t="n">
        <v>7.976875</v>
      </c>
      <c r="GN28" s="37"/>
      <c r="GO28" s="39" t="s">
        <v>71</v>
      </c>
      <c r="GP28" s="39" t="n">
        <v>8.18388888888889</v>
      </c>
      <c r="GQ28" s="45"/>
      <c r="GR28" s="65" t="s">
        <v>70</v>
      </c>
      <c r="GS28" s="39" t="n">
        <v>10.045</v>
      </c>
      <c r="GT28" s="37"/>
      <c r="GU28" s="65" t="s">
        <v>70</v>
      </c>
      <c r="GV28" s="39" t="n">
        <v>10.045</v>
      </c>
      <c r="GW28" s="37"/>
      <c r="GX28" s="0"/>
      <c r="HA28" s="48" t="n">
        <v>2</v>
      </c>
      <c r="HB28" s="122" t="s">
        <v>72</v>
      </c>
      <c r="HC28" s="29" t="n">
        <v>16.776</v>
      </c>
      <c r="HD28" s="81" t="n">
        <v>8</v>
      </c>
      <c r="HE28" s="81" t="n">
        <v>2</v>
      </c>
      <c r="HF28" s="81" t="n">
        <v>3</v>
      </c>
      <c r="HG28" s="51" t="n">
        <f aca="false">SUM(HD28:HF28)</f>
        <v>13</v>
      </c>
      <c r="HH28" s="1"/>
      <c r="HI28" s="116"/>
      <c r="HN28" s="38"/>
    </row>
    <row r="29" customFormat="false" ht="30.6" hidden="false" customHeight="false" outlineLevel="0" collapsed="false">
      <c r="A29" s="0" t="s">
        <v>74</v>
      </c>
      <c r="B29" s="29" t="n">
        <v>16.7655692307692</v>
      </c>
      <c r="C29" s="6"/>
      <c r="D29" s="30"/>
      <c r="E29" s="0" t="s">
        <v>38</v>
      </c>
      <c r="F29" s="29" t="n">
        <v>18.9092857142857</v>
      </c>
      <c r="G29" s="30"/>
      <c r="H29" s="0" t="s">
        <v>50</v>
      </c>
      <c r="I29" s="29" t="n">
        <v>17.2476470588235</v>
      </c>
      <c r="J29" s="31"/>
      <c r="K29" s="32" t="s">
        <v>60</v>
      </c>
      <c r="L29" s="33" t="n">
        <v>17.01</v>
      </c>
      <c r="M29" s="34"/>
      <c r="N29" s="35" t="s">
        <v>83</v>
      </c>
      <c r="O29" s="35" t="n">
        <v>16.6466666666667</v>
      </c>
      <c r="P29" s="34"/>
      <c r="Q29" s="35" t="s">
        <v>93</v>
      </c>
      <c r="R29" s="35" t="n">
        <v>12</v>
      </c>
      <c r="S29" s="36"/>
      <c r="T29" s="35" t="s">
        <v>93</v>
      </c>
      <c r="U29" s="35" t="n">
        <v>12.5</v>
      </c>
      <c r="V29" s="36"/>
      <c r="W29" s="35" t="s">
        <v>91</v>
      </c>
      <c r="X29" s="35" t="n">
        <v>14.9933333333333</v>
      </c>
      <c r="Y29" s="36"/>
      <c r="Z29" s="35" t="s">
        <v>25</v>
      </c>
      <c r="AA29" s="35" t="n">
        <v>16.52</v>
      </c>
      <c r="AB29" s="36"/>
      <c r="AC29" s="35" t="s">
        <v>91</v>
      </c>
      <c r="AD29" s="35" t="n">
        <v>16.796</v>
      </c>
      <c r="AE29" s="36"/>
      <c r="AF29" s="35" t="s">
        <v>91</v>
      </c>
      <c r="AG29" s="35" t="n">
        <v>16.796</v>
      </c>
      <c r="AH29" s="36"/>
      <c r="AI29" s="35" t="s">
        <v>91</v>
      </c>
      <c r="AJ29" s="35" t="n">
        <v>16.9466666666667</v>
      </c>
      <c r="AK29" s="36"/>
      <c r="AL29" s="35" t="s">
        <v>75</v>
      </c>
      <c r="AM29" s="35" t="n">
        <v>17.3</v>
      </c>
      <c r="AN29" s="36"/>
      <c r="AO29" s="35" t="s">
        <v>91</v>
      </c>
      <c r="AP29" s="35" t="n">
        <v>17.03</v>
      </c>
      <c r="AQ29" s="36"/>
      <c r="AR29" s="35" t="s">
        <v>91</v>
      </c>
      <c r="AS29" s="35" t="n">
        <v>16.2888888888889</v>
      </c>
      <c r="AT29" s="36"/>
      <c r="AU29" s="35" t="s">
        <v>91</v>
      </c>
      <c r="AV29" s="35" t="n">
        <v>16.88</v>
      </c>
      <c r="AW29" s="36"/>
      <c r="AX29" s="52" t="s">
        <v>91</v>
      </c>
      <c r="AY29" s="52" t="n">
        <v>16.88</v>
      </c>
      <c r="AZ29" s="53"/>
      <c r="BA29" s="35" t="s">
        <v>94</v>
      </c>
      <c r="BB29" s="35" t="n">
        <v>17.39</v>
      </c>
      <c r="BC29" s="36"/>
      <c r="BD29" s="35" t="s">
        <v>94</v>
      </c>
      <c r="BE29" s="35" t="n">
        <v>17.5266666666667</v>
      </c>
      <c r="BF29" s="36"/>
      <c r="BG29" s="52" t="s">
        <v>94</v>
      </c>
      <c r="BH29" s="52" t="n">
        <v>17.6584615384615</v>
      </c>
      <c r="BI29" s="53"/>
      <c r="BJ29" s="35" t="s">
        <v>94</v>
      </c>
      <c r="BK29" s="35" t="n">
        <v>17.6584615384615</v>
      </c>
      <c r="BL29" s="36"/>
      <c r="BM29" s="35"/>
      <c r="BN29" s="35"/>
      <c r="BO29" s="31"/>
      <c r="BP29" s="33"/>
      <c r="BQ29" s="33"/>
      <c r="BR29" s="31"/>
      <c r="BS29" s="33"/>
      <c r="BT29" s="33"/>
      <c r="BU29" s="31"/>
      <c r="BV29" s="33"/>
      <c r="BW29" s="33"/>
      <c r="BX29" s="31"/>
      <c r="BY29" s="33"/>
      <c r="BZ29" s="33"/>
      <c r="CA29" s="31"/>
      <c r="CB29" s="33"/>
      <c r="CC29" s="33"/>
      <c r="CD29" s="31"/>
      <c r="CE29" s="33"/>
      <c r="CF29" s="33"/>
      <c r="CG29" s="31"/>
      <c r="CH29" s="33"/>
      <c r="CI29" s="33"/>
      <c r="CJ29" s="31"/>
      <c r="CK29" s="33"/>
      <c r="CL29" s="33"/>
      <c r="CM29" s="31"/>
      <c r="CN29" s="33"/>
      <c r="CO29" s="33"/>
      <c r="CP29" s="31"/>
      <c r="CQ29" s="33"/>
      <c r="CR29" s="33"/>
      <c r="CS29" s="31"/>
      <c r="CT29" s="33"/>
      <c r="CU29" s="33"/>
      <c r="CV29" s="31"/>
      <c r="CW29" s="33"/>
      <c r="CX29" s="33"/>
      <c r="CY29" s="31"/>
      <c r="CZ29" s="33"/>
      <c r="DA29" s="33"/>
      <c r="DB29" s="31"/>
      <c r="DC29" s="33"/>
      <c r="DD29" s="33"/>
      <c r="DE29" s="31"/>
      <c r="DF29" s="33"/>
      <c r="DG29" s="33"/>
      <c r="DH29" s="31"/>
      <c r="DI29" s="33"/>
      <c r="DJ29" s="33"/>
      <c r="DK29" s="31"/>
      <c r="DL29" s="33"/>
      <c r="DM29" s="33"/>
      <c r="DN29" s="34"/>
      <c r="DO29" s="33"/>
      <c r="DP29" s="33"/>
      <c r="DQ29" s="37"/>
      <c r="DR29" s="33"/>
      <c r="DS29" s="33"/>
      <c r="DT29" s="37"/>
      <c r="DU29" s="33"/>
      <c r="DV29" s="33"/>
      <c r="DW29" s="37"/>
      <c r="DX29" s="117"/>
      <c r="DY29" s="33"/>
      <c r="DZ29" s="37"/>
      <c r="EA29" s="39"/>
      <c r="EB29" s="39"/>
      <c r="EC29" s="37"/>
      <c r="ED29" s="117"/>
      <c r="EE29" s="33"/>
      <c r="EF29" s="37"/>
      <c r="EG29" s="33"/>
      <c r="EH29" s="33"/>
      <c r="EI29" s="37"/>
      <c r="EJ29" s="33"/>
      <c r="EK29" s="33"/>
      <c r="EL29" s="37"/>
      <c r="EM29" s="33"/>
      <c r="EN29" s="33"/>
      <c r="EO29" s="37"/>
      <c r="EP29" s="33"/>
      <c r="EQ29" s="33"/>
      <c r="ER29" s="37"/>
      <c r="ES29" s="33"/>
      <c r="ET29" s="33"/>
      <c r="EU29" s="37"/>
      <c r="EV29" s="33"/>
      <c r="EW29" s="33"/>
      <c r="EX29" s="37"/>
      <c r="EY29" s="33"/>
      <c r="EZ29" s="33"/>
      <c r="FA29" s="37"/>
      <c r="FB29" s="33"/>
      <c r="FC29" s="33"/>
      <c r="FD29" s="37"/>
      <c r="FE29" s="33"/>
      <c r="FF29" s="33"/>
      <c r="FG29" s="34"/>
      <c r="FH29" s="33"/>
      <c r="FI29" s="33"/>
      <c r="FJ29" s="37"/>
      <c r="FK29" s="33"/>
      <c r="FL29" s="33"/>
      <c r="FM29" s="37"/>
      <c r="FN29" s="39"/>
      <c r="FO29" s="39"/>
      <c r="FP29" s="37"/>
      <c r="FQ29" s="97"/>
      <c r="FR29" s="33"/>
      <c r="FS29" s="37"/>
      <c r="FT29" s="39"/>
      <c r="FU29" s="39"/>
      <c r="FV29" s="37"/>
      <c r="FW29" s="39"/>
      <c r="FX29" s="39"/>
      <c r="FY29" s="37"/>
      <c r="FZ29" s="39"/>
      <c r="GA29" s="39"/>
      <c r="GB29" s="37"/>
      <c r="GC29" s="39"/>
      <c r="GD29" s="39"/>
      <c r="GE29" s="37"/>
      <c r="GF29" s="65" t="s">
        <v>90</v>
      </c>
      <c r="GG29" s="39" t="n">
        <v>6.5</v>
      </c>
      <c r="GH29" s="37"/>
      <c r="GI29" s="88" t="s">
        <v>90</v>
      </c>
      <c r="GJ29" s="33" t="n">
        <v>6.5</v>
      </c>
      <c r="GK29" s="37"/>
      <c r="GL29" s="87" t="s">
        <v>90</v>
      </c>
      <c r="GM29" s="39" t="n">
        <v>6.5</v>
      </c>
      <c r="GN29" s="37"/>
      <c r="GO29" s="88" t="s">
        <v>90</v>
      </c>
      <c r="GP29" s="39" t="n">
        <v>6.5</v>
      </c>
      <c r="GQ29" s="45"/>
      <c r="GR29" s="39" t="s">
        <v>71</v>
      </c>
      <c r="GS29" s="39" t="n">
        <v>8.8415</v>
      </c>
      <c r="GT29" s="37"/>
      <c r="GU29" s="39" t="s">
        <v>71</v>
      </c>
      <c r="GV29" s="39" t="n">
        <v>8.8415</v>
      </c>
      <c r="GW29" s="37"/>
      <c r="GX29" s="0"/>
      <c r="HB29" s="75"/>
      <c r="HC29" s="123" t="n">
        <v>42662</v>
      </c>
      <c r="HD29" s="28"/>
      <c r="HE29" s="28"/>
      <c r="HF29" s="28"/>
      <c r="HG29" s="83" t="n">
        <f aca="false">SUM(HG22:HG28)</f>
        <v>48</v>
      </c>
      <c r="HH29" s="1"/>
      <c r="HI29" s="55"/>
      <c r="HN29" s="57"/>
    </row>
    <row r="30" customFormat="false" ht="30" hidden="false" customHeight="false" outlineLevel="0" collapsed="false">
      <c r="A30" s="0" t="s">
        <v>57</v>
      </c>
      <c r="B30" s="29" t="n">
        <v>15.2953333333333</v>
      </c>
      <c r="C30" s="6"/>
      <c r="D30" s="30"/>
      <c r="E30" s="0" t="s">
        <v>56</v>
      </c>
      <c r="F30" s="29" t="n">
        <v>16.2151285714286</v>
      </c>
      <c r="G30" s="30"/>
      <c r="H30" s="0" t="s">
        <v>74</v>
      </c>
      <c r="I30" s="29" t="n">
        <v>15.9625</v>
      </c>
      <c r="J30" s="105"/>
      <c r="K30" s="32" t="s">
        <v>83</v>
      </c>
      <c r="L30" s="33" t="n">
        <v>16.5212857142857</v>
      </c>
      <c r="M30" s="34"/>
      <c r="N30" s="35" t="s">
        <v>64</v>
      </c>
      <c r="O30" s="35" t="n">
        <v>16.4910526315789</v>
      </c>
      <c r="P30" s="34"/>
      <c r="Q30" s="35" t="s">
        <v>82</v>
      </c>
      <c r="R30" s="35" t="n">
        <v>10.36</v>
      </c>
      <c r="S30" s="36"/>
      <c r="T30" s="35" t="s">
        <v>57</v>
      </c>
      <c r="U30" s="35" t="n">
        <v>12.22</v>
      </c>
      <c r="V30" s="36"/>
      <c r="W30" s="35" t="s">
        <v>57</v>
      </c>
      <c r="X30" s="35" t="n">
        <v>13.08</v>
      </c>
      <c r="Y30" s="36"/>
      <c r="Z30" s="35" t="s">
        <v>56</v>
      </c>
      <c r="AA30" s="35" t="n">
        <v>15.59</v>
      </c>
      <c r="AB30" s="36"/>
      <c r="AC30" s="35" t="s">
        <v>56</v>
      </c>
      <c r="AD30" s="35" t="n">
        <v>14.84</v>
      </c>
      <c r="AE30" s="36"/>
      <c r="AF30" s="35" t="s">
        <v>56</v>
      </c>
      <c r="AG30" s="35" t="n">
        <v>16.0666666666667</v>
      </c>
      <c r="AH30" s="36"/>
      <c r="AI30" s="35" t="s">
        <v>56</v>
      </c>
      <c r="AJ30" s="35" t="n">
        <v>16.0666666666667</v>
      </c>
      <c r="AK30" s="36"/>
      <c r="AL30" s="35" t="s">
        <v>56</v>
      </c>
      <c r="AM30" s="35" t="n">
        <v>16.0666666666667</v>
      </c>
      <c r="AN30" s="36"/>
      <c r="AO30" s="35" t="s">
        <v>56</v>
      </c>
      <c r="AP30" s="35" t="n">
        <v>16.0666666666667</v>
      </c>
      <c r="AQ30" s="36"/>
      <c r="AR30" s="35" t="s">
        <v>56</v>
      </c>
      <c r="AS30" s="35" t="n">
        <v>16.0666666666667</v>
      </c>
      <c r="AT30" s="36"/>
      <c r="AU30" s="52" t="s">
        <v>56</v>
      </c>
      <c r="AV30" s="52" t="n">
        <v>16.0666666666667</v>
      </c>
      <c r="AW30" s="53"/>
      <c r="AX30" s="35" t="s">
        <v>56</v>
      </c>
      <c r="AY30" s="35" t="n">
        <v>16.0666666666667</v>
      </c>
      <c r="AZ30" s="36"/>
      <c r="BA30" s="35" t="s">
        <v>56</v>
      </c>
      <c r="BB30" s="35" t="n">
        <v>16.0666666666667</v>
      </c>
      <c r="BC30" s="36"/>
      <c r="BD30" s="35" t="s">
        <v>56</v>
      </c>
      <c r="BE30" s="35" t="n">
        <v>16.0666666666667</v>
      </c>
      <c r="BF30" s="36"/>
      <c r="BG30" s="35" t="s">
        <v>56</v>
      </c>
      <c r="BH30" s="35" t="n">
        <v>16.0666666666667</v>
      </c>
      <c r="BI30" s="36"/>
      <c r="BJ30" s="35" t="s">
        <v>56</v>
      </c>
      <c r="BK30" s="35" t="n">
        <v>16.0971428571429</v>
      </c>
      <c r="BL30" s="36"/>
      <c r="BM30" s="35"/>
      <c r="BN30" s="35"/>
      <c r="BO30" s="31"/>
      <c r="BP30" s="33"/>
      <c r="BQ30" s="33"/>
      <c r="BR30" s="31"/>
      <c r="BS30" s="33"/>
      <c r="BT30" s="33"/>
      <c r="BU30" s="31"/>
      <c r="BV30" s="33"/>
      <c r="BW30" s="33"/>
      <c r="BX30" s="31"/>
      <c r="BY30" s="33"/>
      <c r="BZ30" s="33"/>
      <c r="CA30" s="31"/>
      <c r="CB30" s="33"/>
      <c r="CC30" s="33"/>
      <c r="CD30" s="31"/>
      <c r="CE30" s="33"/>
      <c r="CF30" s="33"/>
      <c r="CG30" s="31"/>
      <c r="CH30" s="33"/>
      <c r="CI30" s="33"/>
      <c r="CJ30" s="31"/>
      <c r="CK30" s="33"/>
      <c r="CL30" s="33"/>
      <c r="CM30" s="31"/>
      <c r="CN30" s="33"/>
      <c r="CO30" s="33"/>
      <c r="CP30" s="31"/>
      <c r="CQ30" s="33"/>
      <c r="CR30" s="33"/>
      <c r="CS30" s="31"/>
      <c r="CT30" s="33"/>
      <c r="CU30" s="33"/>
      <c r="CV30" s="31"/>
      <c r="CW30" s="33"/>
      <c r="CX30" s="33"/>
      <c r="CY30" s="31"/>
      <c r="CZ30" s="33"/>
      <c r="DA30" s="33"/>
      <c r="DB30" s="31"/>
      <c r="DC30" s="33"/>
      <c r="DD30" s="33"/>
      <c r="DE30" s="31"/>
      <c r="DF30" s="33"/>
      <c r="DG30" s="33"/>
      <c r="DH30" s="31"/>
      <c r="DI30" s="33"/>
      <c r="DJ30" s="33"/>
      <c r="DK30" s="31"/>
      <c r="DL30" s="33"/>
      <c r="DM30" s="33"/>
      <c r="DN30" s="34"/>
      <c r="DO30" s="33"/>
      <c r="DP30" s="33"/>
      <c r="DQ30" s="37"/>
      <c r="DR30" s="33"/>
      <c r="DS30" s="33"/>
      <c r="DT30" s="37"/>
      <c r="DU30" s="33"/>
      <c r="DV30" s="33"/>
      <c r="DW30" s="37"/>
      <c r="DX30" s="33"/>
      <c r="DY30" s="33"/>
      <c r="DZ30" s="37"/>
      <c r="EA30" s="33"/>
      <c r="EB30" s="33"/>
      <c r="EC30" s="37"/>
      <c r="ED30" s="33"/>
      <c r="EE30" s="33"/>
      <c r="EF30" s="37"/>
      <c r="EG30" s="33"/>
      <c r="EH30" s="33"/>
      <c r="EI30" s="37"/>
      <c r="EJ30" s="33"/>
      <c r="EK30" s="33"/>
      <c r="EL30" s="37"/>
      <c r="EM30" s="33"/>
      <c r="EN30" s="33"/>
      <c r="EO30" s="37"/>
      <c r="EP30" s="33"/>
      <c r="EQ30" s="33"/>
      <c r="ER30" s="37"/>
      <c r="ES30" s="33"/>
      <c r="ET30" s="33"/>
      <c r="EU30" s="37"/>
      <c r="EV30" s="33"/>
      <c r="EW30" s="33"/>
      <c r="EX30" s="37"/>
      <c r="EY30" s="33"/>
      <c r="EZ30" s="33"/>
      <c r="FA30" s="37"/>
      <c r="FB30" s="33"/>
      <c r="FC30" s="33"/>
      <c r="FD30" s="37"/>
      <c r="FE30" s="33"/>
      <c r="FF30" s="33"/>
      <c r="FG30" s="34"/>
      <c r="FH30" s="33"/>
      <c r="FI30" s="33"/>
      <c r="FJ30" s="37"/>
      <c r="FK30" s="33"/>
      <c r="FL30" s="33"/>
      <c r="FM30" s="37"/>
      <c r="FN30" s="33"/>
      <c r="FO30" s="33"/>
      <c r="FP30" s="37"/>
      <c r="FQ30" s="44"/>
      <c r="FR30" s="39"/>
      <c r="FS30" s="37"/>
      <c r="FT30" s="39"/>
      <c r="FU30" s="39"/>
      <c r="FV30" s="37"/>
      <c r="FW30" s="33"/>
      <c r="FX30" s="33"/>
      <c r="FY30" s="37"/>
      <c r="FZ30" s="39"/>
      <c r="GA30" s="39"/>
      <c r="GB30" s="37"/>
      <c r="GC30" s="39"/>
      <c r="GD30" s="39"/>
      <c r="GE30" s="37"/>
      <c r="GF30" s="33"/>
      <c r="GG30" s="33"/>
      <c r="GH30" s="37"/>
      <c r="GI30" s="39"/>
      <c r="GJ30" s="39"/>
      <c r="GK30" s="37"/>
      <c r="GL30" s="39"/>
      <c r="GM30" s="39"/>
      <c r="GN30" s="37"/>
      <c r="GO30" s="39"/>
      <c r="GP30" s="39"/>
      <c r="GQ30" s="45"/>
      <c r="GR30" s="65" t="s">
        <v>90</v>
      </c>
      <c r="GS30" s="39" t="n">
        <v>6.5</v>
      </c>
      <c r="GT30" s="37"/>
      <c r="GU30" s="65" t="s">
        <v>90</v>
      </c>
      <c r="GV30" s="39" t="n">
        <v>6.5</v>
      </c>
      <c r="GW30" s="37"/>
      <c r="GX30" s="0"/>
      <c r="HB30" s="75"/>
      <c r="HC30" s="108"/>
      <c r="HD30" s="28"/>
      <c r="HE30" s="28"/>
      <c r="HF30" s="28"/>
      <c r="HG30" s="58"/>
      <c r="HI30" s="32"/>
    </row>
    <row r="31" customFormat="false" ht="30" hidden="false" customHeight="false" outlineLevel="0" collapsed="false">
      <c r="A31" s="0" t="s">
        <v>56</v>
      </c>
      <c r="B31" s="29" t="n">
        <v>14.9155555555556</v>
      </c>
      <c r="C31" s="6"/>
      <c r="D31" s="30"/>
      <c r="E31" s="0" t="s">
        <v>70</v>
      </c>
      <c r="F31" s="29" t="n">
        <v>16.188</v>
      </c>
      <c r="G31" s="30"/>
      <c r="H31" s="0" t="s">
        <v>56</v>
      </c>
      <c r="I31" s="29" t="n">
        <v>15.7166666666667</v>
      </c>
      <c r="J31" s="31"/>
      <c r="K31" s="32" t="s">
        <v>75</v>
      </c>
      <c r="L31" s="33" t="n">
        <v>15.985</v>
      </c>
      <c r="M31" s="34"/>
      <c r="N31" s="35" t="s">
        <v>74</v>
      </c>
      <c r="O31" s="35" t="n">
        <v>16.0907142857143</v>
      </c>
      <c r="P31" s="34"/>
      <c r="Q31" s="35" t="s">
        <v>57</v>
      </c>
      <c r="R31" s="35" t="n">
        <v>9.44</v>
      </c>
      <c r="S31" s="36"/>
      <c r="T31" s="35" t="s">
        <v>82</v>
      </c>
      <c r="U31" s="35" t="n">
        <v>9.9</v>
      </c>
      <c r="V31" s="36"/>
      <c r="W31" s="35" t="s">
        <v>93</v>
      </c>
      <c r="X31" s="35" t="n">
        <v>12.6666666666667</v>
      </c>
      <c r="Y31" s="36"/>
      <c r="Z31" s="35" t="s">
        <v>89</v>
      </c>
      <c r="AA31" s="35" t="n">
        <v>15.08</v>
      </c>
      <c r="AB31" s="36"/>
      <c r="AC31" s="35" t="s">
        <v>89</v>
      </c>
      <c r="AD31" s="35" t="n">
        <v>14.38</v>
      </c>
      <c r="AE31" s="36"/>
      <c r="AF31" s="35" t="s">
        <v>89</v>
      </c>
      <c r="AG31" s="35" t="n">
        <v>14.035</v>
      </c>
      <c r="AH31" s="36"/>
      <c r="AI31" s="35" t="s">
        <v>89</v>
      </c>
      <c r="AJ31" s="35" t="n">
        <v>14.035</v>
      </c>
      <c r="AK31" s="36"/>
      <c r="AL31" s="35" t="s">
        <v>89</v>
      </c>
      <c r="AM31" s="35" t="n">
        <v>14.296</v>
      </c>
      <c r="AN31" s="36"/>
      <c r="AO31" s="35" t="s">
        <v>82</v>
      </c>
      <c r="AP31" s="35" t="n">
        <v>14.6733333333333</v>
      </c>
      <c r="AQ31" s="36"/>
      <c r="AR31" s="35" t="s">
        <v>82</v>
      </c>
      <c r="AS31" s="35" t="n">
        <v>15.13</v>
      </c>
      <c r="AT31" s="36"/>
      <c r="AU31" s="35" t="s">
        <v>82</v>
      </c>
      <c r="AV31" s="35" t="n">
        <v>15.7727272727273</v>
      </c>
      <c r="AW31" s="36"/>
      <c r="AX31" s="35" t="s">
        <v>82</v>
      </c>
      <c r="AY31" s="35" t="n">
        <v>15.6916666666667</v>
      </c>
      <c r="AZ31" s="36"/>
      <c r="BA31" s="35" t="s">
        <v>82</v>
      </c>
      <c r="BB31" s="35" t="n">
        <v>15.6916666666667</v>
      </c>
      <c r="BC31" s="36"/>
      <c r="BD31" s="35" t="s">
        <v>82</v>
      </c>
      <c r="BE31" s="35" t="n">
        <v>15.6916666666667</v>
      </c>
      <c r="BF31" s="36"/>
      <c r="BG31" s="35" t="s">
        <v>82</v>
      </c>
      <c r="BH31" s="35" t="n">
        <v>15.7</v>
      </c>
      <c r="BI31" s="36"/>
      <c r="BJ31" s="35" t="s">
        <v>82</v>
      </c>
      <c r="BK31" s="35" t="n">
        <v>15.6916666666667</v>
      </c>
      <c r="BL31" s="36"/>
      <c r="BM31" s="35"/>
      <c r="BN31" s="35"/>
      <c r="BO31" s="31"/>
      <c r="BP31" s="33"/>
      <c r="BQ31" s="33"/>
      <c r="BR31" s="31"/>
      <c r="BS31" s="33"/>
      <c r="BT31" s="33"/>
      <c r="BU31" s="31"/>
      <c r="BV31" s="33"/>
      <c r="BW31" s="33"/>
      <c r="BX31" s="31"/>
      <c r="BY31" s="33"/>
      <c r="BZ31" s="33"/>
      <c r="CA31" s="31"/>
      <c r="CB31" s="33"/>
      <c r="CC31" s="33"/>
      <c r="CD31" s="31"/>
      <c r="CE31" s="33"/>
      <c r="CF31" s="33"/>
      <c r="CG31" s="31"/>
      <c r="CH31" s="33"/>
      <c r="CI31" s="33"/>
      <c r="CJ31" s="31"/>
      <c r="CK31" s="33"/>
      <c r="CL31" s="33"/>
      <c r="CM31" s="31"/>
      <c r="CN31" s="33"/>
      <c r="CO31" s="33"/>
      <c r="CP31" s="31"/>
      <c r="CQ31" s="33"/>
      <c r="CR31" s="33"/>
      <c r="CS31" s="31"/>
      <c r="CT31" s="33"/>
      <c r="CU31" s="33"/>
      <c r="CV31" s="31"/>
      <c r="CW31" s="33"/>
      <c r="CX31" s="33"/>
      <c r="CY31" s="31"/>
      <c r="CZ31" s="33"/>
      <c r="DA31" s="33"/>
      <c r="DB31" s="31"/>
      <c r="DC31" s="33"/>
      <c r="DD31" s="33"/>
      <c r="DE31" s="31"/>
      <c r="DF31" s="33"/>
      <c r="DG31" s="33"/>
      <c r="DH31" s="31"/>
      <c r="DI31" s="33"/>
      <c r="DJ31" s="33"/>
      <c r="DK31" s="31"/>
      <c r="DL31" s="33"/>
      <c r="DM31" s="33"/>
      <c r="DN31" s="34"/>
      <c r="DO31" s="33"/>
      <c r="DP31" s="33"/>
      <c r="DQ31" s="37"/>
      <c r="DR31" s="33"/>
      <c r="DS31" s="33"/>
      <c r="DT31" s="37"/>
      <c r="DU31" s="33"/>
      <c r="DV31" s="33"/>
      <c r="DW31" s="37"/>
      <c r="DX31" s="33"/>
      <c r="DY31" s="33"/>
      <c r="DZ31" s="37"/>
      <c r="EA31" s="33"/>
      <c r="EB31" s="33"/>
      <c r="EC31" s="37"/>
      <c r="ED31" s="33"/>
      <c r="EE31" s="33"/>
      <c r="EF31" s="37"/>
      <c r="EG31" s="33"/>
      <c r="EH31" s="33"/>
      <c r="EI31" s="37"/>
      <c r="EJ31" s="33"/>
      <c r="EK31" s="33"/>
      <c r="EL31" s="37"/>
      <c r="EM31" s="33"/>
      <c r="EN31" s="33"/>
      <c r="EO31" s="37"/>
      <c r="EP31" s="33"/>
      <c r="EQ31" s="33"/>
      <c r="ER31" s="37"/>
      <c r="ES31" s="33"/>
      <c r="ET31" s="33"/>
      <c r="EU31" s="37"/>
      <c r="EV31" s="33"/>
      <c r="EW31" s="33"/>
      <c r="EX31" s="37"/>
      <c r="EY31" s="33"/>
      <c r="EZ31" s="33"/>
      <c r="FA31" s="37"/>
      <c r="FB31" s="33"/>
      <c r="FC31" s="33"/>
      <c r="FD31" s="37"/>
      <c r="FE31" s="33"/>
      <c r="FF31" s="33"/>
      <c r="FG31" s="34"/>
      <c r="FH31" s="33"/>
      <c r="FI31" s="33"/>
      <c r="FJ31" s="37"/>
      <c r="FK31" s="33"/>
      <c r="FL31" s="33"/>
      <c r="FM31" s="37"/>
      <c r="FN31" s="33"/>
      <c r="FO31" s="33"/>
      <c r="FP31" s="37"/>
      <c r="FQ31" s="44"/>
      <c r="FR31" s="39"/>
      <c r="FS31" s="37"/>
      <c r="FT31" s="33"/>
      <c r="FU31" s="33"/>
      <c r="FV31" s="37"/>
      <c r="FW31" s="39"/>
      <c r="FX31" s="39"/>
      <c r="FY31" s="37"/>
      <c r="FZ31" s="39"/>
      <c r="GA31" s="39"/>
      <c r="GB31" s="37"/>
      <c r="GC31" s="39"/>
      <c r="GD31" s="39"/>
      <c r="GE31" s="37"/>
      <c r="GF31" s="88" t="s">
        <v>95</v>
      </c>
      <c r="GG31" s="33"/>
      <c r="GH31" s="37"/>
      <c r="GI31" s="88" t="s">
        <v>95</v>
      </c>
      <c r="GJ31" s="33"/>
      <c r="GK31" s="37"/>
      <c r="GL31" s="88" t="s">
        <v>95</v>
      </c>
      <c r="GM31" s="33"/>
      <c r="GN31" s="37"/>
      <c r="GO31" s="88" t="s">
        <v>95</v>
      </c>
      <c r="GP31" s="39"/>
      <c r="GQ31" s="45"/>
      <c r="GR31" s="33"/>
      <c r="GS31" s="33"/>
      <c r="GT31" s="37"/>
      <c r="GU31" s="39"/>
      <c r="GV31" s="39"/>
      <c r="GW31" s="37"/>
      <c r="GX31" s="0"/>
      <c r="HB31" s="94" t="s">
        <v>96</v>
      </c>
      <c r="HC31" s="119"/>
      <c r="HD31" s="28" t="s">
        <v>13</v>
      </c>
      <c r="HE31" s="28" t="s">
        <v>14</v>
      </c>
      <c r="HF31" s="28" t="s">
        <v>15</v>
      </c>
      <c r="HG31" s="58" t="s">
        <v>16</v>
      </c>
      <c r="HI31" s="55"/>
    </row>
    <row r="32" customFormat="false" ht="30" hidden="false" customHeight="false" outlineLevel="0" collapsed="false">
      <c r="A32" s="0" t="s">
        <v>70</v>
      </c>
      <c r="B32" s="29" t="n">
        <v>14.07125</v>
      </c>
      <c r="C32" s="6"/>
      <c r="D32" s="30"/>
      <c r="E32" s="0" t="s">
        <v>97</v>
      </c>
      <c r="F32" s="29" t="n">
        <v>15.9</v>
      </c>
      <c r="G32" s="30"/>
      <c r="H32" s="0" t="s">
        <v>98</v>
      </c>
      <c r="I32" s="29" t="n">
        <v>14.04</v>
      </c>
      <c r="J32" s="31"/>
      <c r="K32" s="32" t="s">
        <v>82</v>
      </c>
      <c r="L32" s="33" t="n">
        <v>15.2058571428571</v>
      </c>
      <c r="M32" s="34"/>
      <c r="N32" s="52" t="s">
        <v>57</v>
      </c>
      <c r="O32" s="52" t="n">
        <v>15.6988888888889</v>
      </c>
      <c r="P32" s="34"/>
      <c r="Q32" s="35" t="s">
        <v>44</v>
      </c>
      <c r="R32" s="35" t="n">
        <v>7.8</v>
      </c>
      <c r="S32" s="36"/>
      <c r="T32" s="35" t="s">
        <v>65</v>
      </c>
      <c r="U32" s="35" t="n">
        <v>7.5</v>
      </c>
      <c r="V32" s="36"/>
      <c r="W32" s="35" t="s">
        <v>63</v>
      </c>
      <c r="X32" s="35" t="n">
        <v>12</v>
      </c>
      <c r="Y32" s="36"/>
      <c r="Z32" s="35" t="s">
        <v>57</v>
      </c>
      <c r="AA32" s="35" t="n">
        <v>13.08</v>
      </c>
      <c r="AB32" s="36"/>
      <c r="AC32" s="35" t="s">
        <v>57</v>
      </c>
      <c r="AD32" s="35" t="n">
        <v>13.08</v>
      </c>
      <c r="AE32" s="36"/>
      <c r="AF32" s="35" t="s">
        <v>82</v>
      </c>
      <c r="AG32" s="35" t="n">
        <v>13.69</v>
      </c>
      <c r="AH32" s="36"/>
      <c r="AI32" s="35" t="s">
        <v>82</v>
      </c>
      <c r="AJ32" s="35" t="n">
        <v>13.5885714285714</v>
      </c>
      <c r="AK32" s="36"/>
      <c r="AL32" s="35" t="s">
        <v>82</v>
      </c>
      <c r="AM32" s="35" t="n">
        <v>14.1025</v>
      </c>
      <c r="AN32" s="36"/>
      <c r="AO32" s="35" t="s">
        <v>89</v>
      </c>
      <c r="AP32" s="35" t="n">
        <v>14.47</v>
      </c>
      <c r="AQ32" s="36"/>
      <c r="AR32" s="35" t="s">
        <v>89</v>
      </c>
      <c r="AS32" s="35" t="n">
        <v>14.47</v>
      </c>
      <c r="AT32" s="36"/>
      <c r="AU32" s="35" t="s">
        <v>57</v>
      </c>
      <c r="AV32" s="35" t="n">
        <v>14.3428571428571</v>
      </c>
      <c r="AW32" s="36"/>
      <c r="AX32" s="35" t="s">
        <v>57</v>
      </c>
      <c r="AY32" s="35" t="n">
        <v>13.925</v>
      </c>
      <c r="AZ32" s="36"/>
      <c r="BA32" s="35" t="s">
        <v>57</v>
      </c>
      <c r="BB32" s="35" t="n">
        <v>13.7111111111111</v>
      </c>
      <c r="BC32" s="36"/>
      <c r="BD32" s="35" t="s">
        <v>44</v>
      </c>
      <c r="BE32" s="35" t="n">
        <v>14.0808333333333</v>
      </c>
      <c r="BF32" s="36"/>
      <c r="BG32" s="35" t="s">
        <v>44</v>
      </c>
      <c r="BH32" s="35" t="n">
        <v>14.0808333333333</v>
      </c>
      <c r="BI32" s="36"/>
      <c r="BJ32" s="52" t="s">
        <v>44</v>
      </c>
      <c r="BK32" s="52" t="n">
        <v>14.7053846153846</v>
      </c>
      <c r="BL32" s="53"/>
      <c r="BM32" s="52"/>
      <c r="BN32" s="52"/>
      <c r="BO32" s="31"/>
      <c r="BP32" s="33"/>
      <c r="BQ32" s="33"/>
      <c r="BR32" s="31"/>
      <c r="BS32" s="33"/>
      <c r="BT32" s="33"/>
      <c r="BU32" s="31"/>
      <c r="BV32" s="33"/>
      <c r="BW32" s="33"/>
      <c r="BX32" s="31"/>
      <c r="BY32" s="33"/>
      <c r="BZ32" s="33"/>
      <c r="CA32" s="31"/>
      <c r="CB32" s="33"/>
      <c r="CC32" s="33"/>
      <c r="CD32" s="31"/>
      <c r="CE32" s="33"/>
      <c r="CF32" s="33"/>
      <c r="CG32" s="31"/>
      <c r="CH32" s="33"/>
      <c r="CI32" s="33"/>
      <c r="CJ32" s="31"/>
      <c r="CK32" s="33"/>
      <c r="CL32" s="33"/>
      <c r="CM32" s="31"/>
      <c r="CN32" s="33"/>
      <c r="CO32" s="33"/>
      <c r="CP32" s="31"/>
      <c r="CQ32" s="33"/>
      <c r="CR32" s="33"/>
      <c r="CS32" s="31"/>
      <c r="CT32" s="33"/>
      <c r="CU32" s="33"/>
      <c r="CV32" s="31"/>
      <c r="CW32" s="33"/>
      <c r="CX32" s="33"/>
      <c r="CY32" s="31"/>
      <c r="CZ32" s="33"/>
      <c r="DA32" s="33"/>
      <c r="DB32" s="31"/>
      <c r="DC32" s="33"/>
      <c r="DD32" s="33"/>
      <c r="DE32" s="31"/>
      <c r="DF32" s="33"/>
      <c r="DG32" s="33"/>
      <c r="DH32" s="31"/>
      <c r="DI32" s="33"/>
      <c r="DJ32" s="33"/>
      <c r="DK32" s="31"/>
      <c r="DL32" s="33"/>
      <c r="DM32" s="33"/>
      <c r="DN32" s="34"/>
      <c r="DO32" s="33"/>
      <c r="DP32" s="33"/>
      <c r="DQ32" s="37"/>
      <c r="DR32" s="33"/>
      <c r="DS32" s="33"/>
      <c r="DT32" s="37"/>
      <c r="DU32" s="33"/>
      <c r="DV32" s="33"/>
      <c r="DW32" s="37"/>
      <c r="DX32" s="33"/>
      <c r="DY32" s="33"/>
      <c r="DZ32" s="37"/>
      <c r="EA32" s="33"/>
      <c r="EB32" s="33"/>
      <c r="EC32" s="37"/>
      <c r="ED32" s="33"/>
      <c r="EE32" s="33"/>
      <c r="EF32" s="37"/>
      <c r="EG32" s="33"/>
      <c r="EH32" s="33"/>
      <c r="EI32" s="37"/>
      <c r="EJ32" s="33"/>
      <c r="EK32" s="33"/>
      <c r="EL32" s="37"/>
      <c r="EM32" s="33"/>
      <c r="EN32" s="33"/>
      <c r="EO32" s="37"/>
      <c r="EP32" s="33"/>
      <c r="EQ32" s="33"/>
      <c r="ER32" s="37"/>
      <c r="ES32" s="33"/>
      <c r="ET32" s="33"/>
      <c r="EU32" s="37"/>
      <c r="EV32" s="33"/>
      <c r="EW32" s="33"/>
      <c r="EX32" s="37"/>
      <c r="EY32" s="33"/>
      <c r="EZ32" s="33"/>
      <c r="FA32" s="37"/>
      <c r="FB32" s="33"/>
      <c r="FC32" s="33"/>
      <c r="FD32" s="37"/>
      <c r="FE32" s="33"/>
      <c r="FF32" s="33"/>
      <c r="FG32" s="34"/>
      <c r="FH32" s="33"/>
      <c r="FI32" s="33"/>
      <c r="FJ32" s="37"/>
      <c r="FK32" s="33"/>
      <c r="FL32" s="33"/>
      <c r="FM32" s="37"/>
      <c r="FN32" s="33"/>
      <c r="FO32" s="33"/>
      <c r="FP32" s="37"/>
      <c r="FQ32" s="33"/>
      <c r="FR32" s="33"/>
      <c r="FS32" s="37"/>
      <c r="FT32" s="33"/>
      <c r="FU32" s="33"/>
      <c r="FV32" s="37"/>
      <c r="FW32" s="33"/>
      <c r="FX32" s="33"/>
      <c r="FY32" s="37"/>
      <c r="FZ32" s="33"/>
      <c r="GA32" s="33"/>
      <c r="GB32" s="37"/>
      <c r="GC32" s="33"/>
      <c r="GD32" s="33"/>
      <c r="GE32" s="37"/>
      <c r="GF32" s="33"/>
      <c r="GG32" s="33"/>
      <c r="GH32" s="37"/>
      <c r="GI32" s="33"/>
      <c r="GJ32" s="33"/>
      <c r="GK32" s="37"/>
      <c r="GL32" s="33"/>
      <c r="GM32" s="33"/>
      <c r="GN32" s="37"/>
      <c r="GO32" s="33"/>
      <c r="GP32" s="33"/>
      <c r="GQ32" s="45"/>
      <c r="GR32" s="88" t="s">
        <v>95</v>
      </c>
      <c r="GS32" s="33"/>
      <c r="GT32" s="37"/>
      <c r="GU32" s="88" t="s">
        <v>95</v>
      </c>
      <c r="GV32" s="39"/>
      <c r="GW32" s="37"/>
      <c r="GX32" s="0"/>
      <c r="HB32" s="49"/>
      <c r="HC32" s="124"/>
      <c r="HD32" s="50"/>
      <c r="HE32" s="50"/>
      <c r="HF32" s="50"/>
      <c r="HG32" s="51" t="n">
        <f aca="false">SUM(HD32:HF32)</f>
        <v>0</v>
      </c>
      <c r="HI32" s="38"/>
    </row>
    <row r="33" customFormat="false" ht="30" hidden="false" customHeight="false" outlineLevel="0" collapsed="false">
      <c r="A33" s="0" t="s">
        <v>99</v>
      </c>
      <c r="B33" s="29" t="n">
        <v>13.2545454545455</v>
      </c>
      <c r="C33" s="6"/>
      <c r="D33" s="30"/>
      <c r="E33" s="0" t="s">
        <v>57</v>
      </c>
      <c r="F33" s="29" t="n">
        <v>15.6421428571429</v>
      </c>
      <c r="G33" s="30"/>
      <c r="H33" s="0" t="s">
        <v>57</v>
      </c>
      <c r="I33" s="29" t="n">
        <v>12.165</v>
      </c>
      <c r="J33" s="31"/>
      <c r="K33" s="32" t="s">
        <v>56</v>
      </c>
      <c r="L33" s="33" t="n">
        <v>14.1892857142857</v>
      </c>
      <c r="M33" s="34"/>
      <c r="N33" s="35" t="s">
        <v>100</v>
      </c>
      <c r="O33" s="35" t="n">
        <v>15.39</v>
      </c>
      <c r="P33" s="34"/>
      <c r="Q33" s="35" t="s">
        <v>65</v>
      </c>
      <c r="R33" s="35" t="n">
        <v>6</v>
      </c>
      <c r="S33" s="36"/>
      <c r="T33" s="35" t="s">
        <v>44</v>
      </c>
      <c r="U33" s="35" t="n">
        <v>7.36</v>
      </c>
      <c r="V33" s="36"/>
      <c r="W33" s="35" t="s">
        <v>82</v>
      </c>
      <c r="X33" s="35" t="n">
        <v>10.9333333333333</v>
      </c>
      <c r="Y33" s="36"/>
      <c r="Z33" s="35" t="s">
        <v>93</v>
      </c>
      <c r="AA33" s="35" t="n">
        <v>12.6666666666667</v>
      </c>
      <c r="AB33" s="36"/>
      <c r="AC33" s="35" t="s">
        <v>93</v>
      </c>
      <c r="AD33" s="35" t="n">
        <v>12.6666666666667</v>
      </c>
      <c r="AE33" s="36"/>
      <c r="AF33" s="35" t="s">
        <v>57</v>
      </c>
      <c r="AG33" s="35" t="n">
        <v>12.4</v>
      </c>
      <c r="AH33" s="36"/>
      <c r="AI33" s="35" t="s">
        <v>57</v>
      </c>
      <c r="AJ33" s="35" t="n">
        <v>12.4</v>
      </c>
      <c r="AK33" s="36"/>
      <c r="AL33" s="35" t="s">
        <v>57</v>
      </c>
      <c r="AM33" s="35" t="n">
        <v>13.472</v>
      </c>
      <c r="AN33" s="36"/>
      <c r="AO33" s="35" t="s">
        <v>57</v>
      </c>
      <c r="AP33" s="35" t="n">
        <v>13.7833333333333</v>
      </c>
      <c r="AQ33" s="36"/>
      <c r="AR33" s="52" t="s">
        <v>57</v>
      </c>
      <c r="AS33" s="52" t="n">
        <v>13.7833333333333</v>
      </c>
      <c r="AT33" s="53"/>
      <c r="AU33" s="35" t="s">
        <v>89</v>
      </c>
      <c r="AV33" s="35" t="n">
        <v>13.46</v>
      </c>
      <c r="AW33" s="36"/>
      <c r="AX33" s="35" t="s">
        <v>89</v>
      </c>
      <c r="AY33" s="35" t="n">
        <v>13.46</v>
      </c>
      <c r="AZ33" s="36"/>
      <c r="BA33" s="35" t="s">
        <v>44</v>
      </c>
      <c r="BB33" s="35" t="n">
        <v>13.6309090909091</v>
      </c>
      <c r="BC33" s="36"/>
      <c r="BD33" s="35" t="s">
        <v>57</v>
      </c>
      <c r="BE33" s="35" t="n">
        <v>13.756</v>
      </c>
      <c r="BF33" s="36"/>
      <c r="BG33" s="35" t="s">
        <v>57</v>
      </c>
      <c r="BH33" s="35" t="n">
        <v>13.9</v>
      </c>
      <c r="BI33" s="36"/>
      <c r="BJ33" s="35" t="s">
        <v>57</v>
      </c>
      <c r="BK33" s="35" t="n">
        <v>13.8516666666667</v>
      </c>
      <c r="BL33" s="36"/>
      <c r="BM33" s="35"/>
      <c r="BN33" s="35"/>
      <c r="BO33" s="31"/>
      <c r="BP33" s="33"/>
      <c r="BQ33" s="33"/>
      <c r="BR33" s="31"/>
      <c r="BS33" s="33"/>
      <c r="BT33" s="33"/>
      <c r="BU33" s="31"/>
      <c r="BV33" s="33"/>
      <c r="BW33" s="33"/>
      <c r="BX33" s="31"/>
      <c r="BY33" s="33"/>
      <c r="BZ33" s="33"/>
      <c r="CA33" s="31"/>
      <c r="CB33" s="33"/>
      <c r="CC33" s="33"/>
      <c r="CD33" s="31"/>
      <c r="CE33" s="33"/>
      <c r="CF33" s="33"/>
      <c r="CG33" s="31"/>
      <c r="CH33" s="33"/>
      <c r="CI33" s="33"/>
      <c r="CJ33" s="31"/>
      <c r="CK33" s="33"/>
      <c r="CL33" s="33"/>
      <c r="CM33" s="31"/>
      <c r="CN33" s="33"/>
      <c r="CO33" s="33"/>
      <c r="CP33" s="31"/>
      <c r="CQ33" s="33"/>
      <c r="CR33" s="33"/>
      <c r="CS33" s="31"/>
      <c r="CT33" s="33"/>
      <c r="CU33" s="33"/>
      <c r="CV33" s="31"/>
      <c r="CW33" s="33"/>
      <c r="CX33" s="33"/>
      <c r="CY33" s="31"/>
      <c r="CZ33" s="33"/>
      <c r="DA33" s="33"/>
      <c r="DB33" s="31"/>
      <c r="DC33" s="33"/>
      <c r="DD33" s="33"/>
      <c r="DE33" s="31"/>
      <c r="DF33" s="33"/>
      <c r="DG33" s="33"/>
      <c r="DH33" s="31"/>
      <c r="DI33" s="33"/>
      <c r="DJ33" s="33"/>
      <c r="DK33" s="31"/>
      <c r="DL33" s="33"/>
      <c r="DM33" s="33"/>
      <c r="DN33" s="34"/>
      <c r="DO33" s="33"/>
      <c r="DP33" s="33"/>
      <c r="DQ33" s="37"/>
      <c r="DR33" s="33"/>
      <c r="DS33" s="33"/>
      <c r="DT33" s="37"/>
      <c r="DU33" s="33"/>
      <c r="DV33" s="33"/>
      <c r="DW33" s="37"/>
      <c r="DX33" s="33"/>
      <c r="DY33" s="33"/>
      <c r="DZ33" s="37"/>
      <c r="EA33" s="33"/>
      <c r="EB33" s="33"/>
      <c r="EC33" s="37"/>
      <c r="ED33" s="33"/>
      <c r="EE33" s="33"/>
      <c r="EF33" s="37"/>
      <c r="EG33" s="33"/>
      <c r="EH33" s="33"/>
      <c r="EI33" s="37"/>
      <c r="EJ33" s="33"/>
      <c r="EK33" s="33"/>
      <c r="EL33" s="37"/>
      <c r="EM33" s="33"/>
      <c r="EN33" s="33"/>
      <c r="EO33" s="37"/>
      <c r="EP33" s="33"/>
      <c r="EQ33" s="33"/>
      <c r="ER33" s="37"/>
      <c r="ES33" s="33"/>
      <c r="ET33" s="33"/>
      <c r="EU33" s="37"/>
      <c r="EV33" s="33"/>
      <c r="EW33" s="33"/>
      <c r="EX33" s="37"/>
      <c r="EY33" s="33"/>
      <c r="EZ33" s="33"/>
      <c r="FA33" s="37"/>
      <c r="FB33" s="33"/>
      <c r="FC33" s="33"/>
      <c r="FD33" s="37"/>
      <c r="FE33" s="33"/>
      <c r="FF33" s="33"/>
      <c r="FG33" s="34"/>
      <c r="FH33" s="33"/>
      <c r="FI33" s="33"/>
      <c r="FJ33" s="37"/>
      <c r="FK33" s="33"/>
      <c r="FL33" s="33"/>
      <c r="FM33" s="37"/>
      <c r="FN33" s="33"/>
      <c r="FO33" s="33"/>
      <c r="FP33" s="37"/>
      <c r="FQ33" s="33"/>
      <c r="FR33" s="33"/>
      <c r="FS33" s="37"/>
      <c r="FT33" s="33"/>
      <c r="FU33" s="33"/>
      <c r="FV33" s="37"/>
      <c r="FW33" s="33"/>
      <c r="FX33" s="33"/>
      <c r="FY33" s="37"/>
      <c r="FZ33" s="33"/>
      <c r="GA33" s="33"/>
      <c r="GB33" s="37"/>
      <c r="GC33" s="33"/>
      <c r="GD33" s="33"/>
      <c r="GE33" s="37"/>
      <c r="GF33" s="33"/>
      <c r="GG33" s="33"/>
      <c r="GH33" s="37"/>
      <c r="GI33" s="33"/>
      <c r="GJ33" s="33"/>
      <c r="GK33" s="37"/>
      <c r="GL33" s="33"/>
      <c r="GM33" s="33"/>
      <c r="GN33" s="37"/>
      <c r="GO33" s="33"/>
      <c r="GP33" s="33"/>
      <c r="GQ33" s="45"/>
      <c r="GR33" s="33"/>
      <c r="GS33" s="33"/>
      <c r="GT33" s="37"/>
      <c r="GU33" s="33"/>
      <c r="GV33" s="33"/>
      <c r="GW33" s="37"/>
      <c r="GX33" s="0"/>
      <c r="HB33" s="55"/>
      <c r="HC33" s="119"/>
      <c r="HD33" s="28"/>
      <c r="HE33" s="28"/>
      <c r="HF33" s="28"/>
      <c r="HG33" s="51"/>
    </row>
    <row r="34" customFormat="false" ht="30" hidden="false" customHeight="false" outlineLevel="0" collapsed="false">
      <c r="A34" s="0" t="s">
        <v>101</v>
      </c>
      <c r="B34" s="29" t="n">
        <v>11.69</v>
      </c>
      <c r="C34" s="6"/>
      <c r="D34" s="30"/>
      <c r="E34" s="0" t="s">
        <v>63</v>
      </c>
      <c r="F34" s="29" t="n">
        <v>14.3166666666667</v>
      </c>
      <c r="G34" s="30"/>
      <c r="H34" s="0" t="s">
        <v>63</v>
      </c>
      <c r="I34" s="29" t="n">
        <v>10.3283333333333</v>
      </c>
      <c r="J34" s="31"/>
      <c r="K34" s="32" t="s">
        <v>64</v>
      </c>
      <c r="L34" s="33" t="n">
        <v>13.4535714285714</v>
      </c>
      <c r="M34" s="34"/>
      <c r="N34" s="35" t="s">
        <v>56</v>
      </c>
      <c r="O34" s="35" t="n">
        <v>15.089</v>
      </c>
      <c r="P34" s="34"/>
      <c r="Q34" s="35"/>
      <c r="R34" s="35"/>
      <c r="S34" s="36"/>
      <c r="T34" s="35"/>
      <c r="U34" s="35"/>
      <c r="V34" s="36"/>
      <c r="W34" s="35" t="s">
        <v>44</v>
      </c>
      <c r="X34" s="35" t="n">
        <v>9.84</v>
      </c>
      <c r="Y34" s="36"/>
      <c r="Z34" s="35" t="s">
        <v>63</v>
      </c>
      <c r="AA34" s="35" t="n">
        <v>12</v>
      </c>
      <c r="AB34" s="36"/>
      <c r="AC34" s="35" t="s">
        <v>82</v>
      </c>
      <c r="AD34" s="35" t="n">
        <v>11.988</v>
      </c>
      <c r="AE34" s="36"/>
      <c r="AF34" s="35" t="s">
        <v>93</v>
      </c>
      <c r="AG34" s="35" t="n">
        <v>12.25</v>
      </c>
      <c r="AH34" s="36"/>
      <c r="AI34" s="35" t="s">
        <v>93</v>
      </c>
      <c r="AJ34" s="35" t="n">
        <v>12.25</v>
      </c>
      <c r="AK34" s="36"/>
      <c r="AL34" s="35" t="s">
        <v>93</v>
      </c>
      <c r="AM34" s="35" t="n">
        <v>12.25</v>
      </c>
      <c r="AN34" s="36"/>
      <c r="AO34" s="35" t="s">
        <v>93</v>
      </c>
      <c r="AP34" s="35" t="n">
        <v>12.396</v>
      </c>
      <c r="AQ34" s="36"/>
      <c r="AR34" s="35" t="s">
        <v>93</v>
      </c>
      <c r="AS34" s="35" t="n">
        <v>12.396</v>
      </c>
      <c r="AT34" s="36"/>
      <c r="AU34" s="35" t="s">
        <v>44</v>
      </c>
      <c r="AV34" s="35" t="n">
        <v>12.5488888888889</v>
      </c>
      <c r="AW34" s="36"/>
      <c r="AX34" s="35" t="s">
        <v>93</v>
      </c>
      <c r="AY34" s="35" t="n">
        <v>12.5657142857143</v>
      </c>
      <c r="AZ34" s="36"/>
      <c r="BA34" s="35" t="s">
        <v>89</v>
      </c>
      <c r="BB34" s="35" t="n">
        <v>12.7025</v>
      </c>
      <c r="BC34" s="36"/>
      <c r="BD34" s="35" t="s">
        <v>89</v>
      </c>
      <c r="BE34" s="35" t="n">
        <v>12.7025</v>
      </c>
      <c r="BF34" s="36"/>
      <c r="BG34" s="35" t="s">
        <v>93</v>
      </c>
      <c r="BH34" s="35" t="n">
        <v>12.71</v>
      </c>
      <c r="BI34" s="36"/>
      <c r="BJ34" s="52" t="s">
        <v>93</v>
      </c>
      <c r="BK34" s="52" t="n">
        <v>12.71</v>
      </c>
      <c r="BL34" s="53"/>
      <c r="BM34" s="52"/>
      <c r="BN34" s="52"/>
      <c r="BO34" s="31"/>
      <c r="BP34" s="33"/>
      <c r="BQ34" s="33"/>
      <c r="BR34" s="31"/>
      <c r="BS34" s="33"/>
      <c r="BT34" s="33"/>
      <c r="BU34" s="31"/>
      <c r="BV34" s="33"/>
      <c r="BW34" s="33"/>
      <c r="BX34" s="31"/>
      <c r="BY34" s="33"/>
      <c r="BZ34" s="33"/>
      <c r="CA34" s="31"/>
      <c r="CB34" s="33"/>
      <c r="CC34" s="33"/>
      <c r="CD34" s="31"/>
      <c r="CE34" s="33"/>
      <c r="CF34" s="33"/>
      <c r="CG34" s="31"/>
      <c r="CH34" s="33"/>
      <c r="CI34" s="33"/>
      <c r="CJ34" s="31"/>
      <c r="CK34" s="33"/>
      <c r="CL34" s="33"/>
      <c r="CM34" s="31"/>
      <c r="CN34" s="33"/>
      <c r="CO34" s="33"/>
      <c r="CP34" s="31"/>
      <c r="CQ34" s="33"/>
      <c r="CR34" s="33"/>
      <c r="CS34" s="31"/>
      <c r="CT34" s="33"/>
      <c r="CU34" s="33"/>
      <c r="CV34" s="31"/>
      <c r="CW34" s="33"/>
      <c r="CX34" s="33"/>
      <c r="CY34" s="31"/>
      <c r="CZ34" s="33"/>
      <c r="DA34" s="33"/>
      <c r="DB34" s="31"/>
      <c r="DC34" s="33"/>
      <c r="DD34" s="33"/>
      <c r="DE34" s="31"/>
      <c r="DF34" s="33"/>
      <c r="DG34" s="33"/>
      <c r="DH34" s="31"/>
      <c r="DI34" s="33"/>
      <c r="DJ34" s="33"/>
      <c r="DK34" s="31"/>
      <c r="DL34" s="33"/>
      <c r="DM34" s="33"/>
      <c r="DN34" s="34"/>
      <c r="DO34" s="33"/>
      <c r="DP34" s="33"/>
      <c r="DQ34" s="37"/>
      <c r="DR34" s="33"/>
      <c r="DS34" s="33"/>
      <c r="DT34" s="37"/>
      <c r="DU34" s="33"/>
      <c r="DV34" s="33"/>
      <c r="DW34" s="37"/>
      <c r="DX34" s="33"/>
      <c r="DY34" s="33"/>
      <c r="DZ34" s="37"/>
      <c r="EA34" s="33"/>
      <c r="EB34" s="33"/>
      <c r="EC34" s="37"/>
      <c r="ED34" s="33"/>
      <c r="EE34" s="33"/>
      <c r="EF34" s="37"/>
      <c r="EG34" s="33"/>
      <c r="EH34" s="33"/>
      <c r="EI34" s="37"/>
      <c r="EJ34" s="33"/>
      <c r="EK34" s="33"/>
      <c r="EL34" s="37"/>
      <c r="EM34" s="33"/>
      <c r="EN34" s="33"/>
      <c r="EO34" s="37"/>
      <c r="EP34" s="33"/>
      <c r="EQ34" s="33"/>
      <c r="ER34" s="37"/>
      <c r="ES34" s="33"/>
      <c r="ET34" s="33"/>
      <c r="EU34" s="37"/>
      <c r="EV34" s="33"/>
      <c r="EW34" s="33"/>
      <c r="EX34" s="37"/>
      <c r="EY34" s="33"/>
      <c r="EZ34" s="33"/>
      <c r="FA34" s="37"/>
      <c r="FB34" s="33"/>
      <c r="FC34" s="33"/>
      <c r="FD34" s="37"/>
      <c r="FE34" s="33"/>
      <c r="FF34" s="33"/>
      <c r="FG34" s="34"/>
      <c r="FH34" s="33"/>
      <c r="FI34" s="33"/>
      <c r="FJ34" s="37"/>
      <c r="FK34" s="33"/>
      <c r="FL34" s="33"/>
      <c r="FM34" s="37"/>
      <c r="FN34" s="33"/>
      <c r="FO34" s="33"/>
      <c r="FP34" s="37"/>
      <c r="FQ34" s="33"/>
      <c r="FR34" s="33"/>
      <c r="FS34" s="37"/>
      <c r="FT34" s="33"/>
      <c r="FU34" s="33"/>
      <c r="FV34" s="37"/>
      <c r="FW34" s="33"/>
      <c r="FX34" s="33"/>
      <c r="FY34" s="37"/>
      <c r="FZ34" s="33"/>
      <c r="GA34" s="33"/>
      <c r="GB34" s="37"/>
      <c r="GC34" s="33"/>
      <c r="GD34" s="33"/>
      <c r="GE34" s="37"/>
      <c r="GF34" s="33"/>
      <c r="GG34" s="33"/>
      <c r="GH34" s="37"/>
      <c r="GI34" s="33"/>
      <c r="GJ34" s="33"/>
      <c r="GK34" s="37"/>
      <c r="GL34" s="33"/>
      <c r="GM34" s="33"/>
      <c r="GN34" s="37"/>
      <c r="GO34" s="33"/>
      <c r="GP34" s="33"/>
      <c r="GQ34" s="45"/>
      <c r="GR34" s="33"/>
      <c r="GS34" s="33"/>
      <c r="GT34" s="37"/>
      <c r="GU34" s="33"/>
      <c r="GV34" s="33"/>
      <c r="GW34" s="37"/>
      <c r="GX34" s="0"/>
      <c r="HB34" s="104"/>
      <c r="HC34" s="124"/>
      <c r="HD34" s="50"/>
      <c r="HE34" s="50"/>
      <c r="HF34" s="50"/>
      <c r="HG34" s="51" t="n">
        <f aca="false">SUM(HD34:HF34)</f>
        <v>0</v>
      </c>
      <c r="HI34" s="32"/>
    </row>
    <row r="35" customFormat="false" ht="30" hidden="false" customHeight="false" outlineLevel="0" collapsed="false">
      <c r="A35" s="0" t="s">
        <v>93</v>
      </c>
      <c r="B35" s="29" t="n">
        <v>9.98666666666667</v>
      </c>
      <c r="C35" s="6"/>
      <c r="D35" s="30"/>
      <c r="E35" s="0" t="s">
        <v>102</v>
      </c>
      <c r="F35" s="29" t="n">
        <v>3.83106</v>
      </c>
      <c r="G35" s="30"/>
      <c r="H35" s="0" t="s">
        <v>103</v>
      </c>
      <c r="I35" s="29" t="n">
        <v>9.12</v>
      </c>
      <c r="J35" s="31"/>
      <c r="K35" s="32" t="s">
        <v>57</v>
      </c>
      <c r="L35" s="33" t="n">
        <v>11.8161538461538</v>
      </c>
      <c r="M35" s="34"/>
      <c r="N35" s="35" t="s">
        <v>75</v>
      </c>
      <c r="O35" s="35" t="n">
        <v>14.9628571428571</v>
      </c>
      <c r="P35" s="34"/>
      <c r="Q35" s="35"/>
      <c r="R35" s="35"/>
      <c r="S35" s="36"/>
      <c r="T35" s="35"/>
      <c r="U35" s="35"/>
      <c r="V35" s="36"/>
      <c r="W35" s="35" t="s">
        <v>65</v>
      </c>
      <c r="X35" s="35" t="n">
        <v>8.66666666666667</v>
      </c>
      <c r="Y35" s="36"/>
      <c r="Z35" s="35" t="s">
        <v>82</v>
      </c>
      <c r="AA35" s="35" t="n">
        <v>10.56</v>
      </c>
      <c r="AB35" s="36"/>
      <c r="AC35" s="52" t="s">
        <v>63</v>
      </c>
      <c r="AD35" s="52" t="n">
        <v>11.065</v>
      </c>
      <c r="AE35" s="53"/>
      <c r="AF35" s="35" t="s">
        <v>44</v>
      </c>
      <c r="AG35" s="35" t="n">
        <v>11.192</v>
      </c>
      <c r="AH35" s="36"/>
      <c r="AI35" s="35" t="s">
        <v>63</v>
      </c>
      <c r="AJ35" s="35" t="n">
        <v>11.065</v>
      </c>
      <c r="AK35" s="36"/>
      <c r="AL35" s="35" t="s">
        <v>44</v>
      </c>
      <c r="AM35" s="35" t="n">
        <v>11.3657142857143</v>
      </c>
      <c r="AN35" s="36"/>
      <c r="AO35" s="35" t="s">
        <v>44</v>
      </c>
      <c r="AP35" s="35" t="n">
        <v>11.61</v>
      </c>
      <c r="AQ35" s="36"/>
      <c r="AR35" s="35" t="s">
        <v>44</v>
      </c>
      <c r="AS35" s="35" t="n">
        <v>11.61</v>
      </c>
      <c r="AT35" s="36"/>
      <c r="AU35" s="35" t="s">
        <v>93</v>
      </c>
      <c r="AV35" s="35" t="n">
        <v>12.4933333333333</v>
      </c>
      <c r="AW35" s="36"/>
      <c r="AX35" s="35" t="s">
        <v>44</v>
      </c>
      <c r="AY35" s="35" t="n">
        <v>12.478</v>
      </c>
      <c r="AZ35" s="36"/>
      <c r="BA35" s="52" t="s">
        <v>93</v>
      </c>
      <c r="BB35" s="52" t="n">
        <v>12.495</v>
      </c>
      <c r="BC35" s="53"/>
      <c r="BD35" s="35" t="s">
        <v>93</v>
      </c>
      <c r="BE35" s="35" t="n">
        <v>12.4177777777778</v>
      </c>
      <c r="BF35" s="36"/>
      <c r="BG35" s="35" t="s">
        <v>89</v>
      </c>
      <c r="BH35" s="35" t="n">
        <v>12.7025</v>
      </c>
      <c r="BI35" s="36"/>
      <c r="BJ35" s="35" t="s">
        <v>89</v>
      </c>
      <c r="BK35" s="35" t="n">
        <v>12.7025</v>
      </c>
      <c r="BL35" s="36"/>
      <c r="BM35" s="35"/>
      <c r="BN35" s="35"/>
      <c r="BO35" s="31"/>
      <c r="BP35" s="33"/>
      <c r="BQ35" s="33"/>
      <c r="BR35" s="31"/>
      <c r="BS35" s="33"/>
      <c r="BT35" s="33"/>
      <c r="BU35" s="31"/>
      <c r="BV35" s="33"/>
      <c r="BW35" s="33"/>
      <c r="BX35" s="31"/>
      <c r="BY35" s="33"/>
      <c r="BZ35" s="33"/>
      <c r="CA35" s="31"/>
      <c r="CB35" s="33"/>
      <c r="CC35" s="33"/>
      <c r="CD35" s="31"/>
      <c r="CE35" s="33"/>
      <c r="CF35" s="33"/>
      <c r="CG35" s="31"/>
      <c r="CH35" s="33"/>
      <c r="CI35" s="33"/>
      <c r="CJ35" s="31"/>
      <c r="CK35" s="33"/>
      <c r="CL35" s="33"/>
      <c r="CM35" s="31"/>
      <c r="CN35" s="33"/>
      <c r="CO35" s="33"/>
      <c r="CP35" s="31"/>
      <c r="CQ35" s="33"/>
      <c r="CR35" s="33"/>
      <c r="CS35" s="31"/>
      <c r="CT35" s="33"/>
      <c r="CU35" s="33"/>
      <c r="CV35" s="31"/>
      <c r="CW35" s="33"/>
      <c r="CX35" s="33"/>
      <c r="CY35" s="31"/>
      <c r="CZ35" s="33"/>
      <c r="DA35" s="33"/>
      <c r="DB35" s="31"/>
      <c r="DC35" s="33"/>
      <c r="DD35" s="33"/>
      <c r="DE35" s="31"/>
      <c r="DF35" s="33"/>
      <c r="DG35" s="33"/>
      <c r="DH35" s="31"/>
      <c r="DI35" s="33"/>
      <c r="DJ35" s="33"/>
      <c r="DK35" s="31"/>
      <c r="DL35" s="33"/>
      <c r="DM35" s="33"/>
      <c r="DN35" s="34"/>
      <c r="DO35" s="33"/>
      <c r="DP35" s="33"/>
      <c r="DQ35" s="37"/>
      <c r="DR35" s="33"/>
      <c r="DS35" s="33"/>
      <c r="DT35" s="37"/>
      <c r="DU35" s="33"/>
      <c r="DV35" s="33"/>
      <c r="DW35" s="37"/>
      <c r="DX35" s="33"/>
      <c r="DY35" s="33"/>
      <c r="DZ35" s="37"/>
      <c r="EA35" s="33"/>
      <c r="EB35" s="33"/>
      <c r="EC35" s="37"/>
      <c r="ED35" s="33"/>
      <c r="EE35" s="33"/>
      <c r="EF35" s="37"/>
      <c r="EG35" s="33"/>
      <c r="EH35" s="33"/>
      <c r="EI35" s="37"/>
      <c r="EJ35" s="33"/>
      <c r="EK35" s="33"/>
      <c r="EL35" s="37"/>
      <c r="EM35" s="33"/>
      <c r="EN35" s="33"/>
      <c r="EO35" s="37"/>
      <c r="EP35" s="33"/>
      <c r="EQ35" s="33"/>
      <c r="ER35" s="37"/>
      <c r="ES35" s="33"/>
      <c r="ET35" s="33"/>
      <c r="EU35" s="37"/>
      <c r="EV35" s="33"/>
      <c r="EW35" s="33"/>
      <c r="EX35" s="37"/>
      <c r="EY35" s="33"/>
      <c r="EZ35" s="33"/>
      <c r="FA35" s="37"/>
      <c r="FB35" s="33"/>
      <c r="FC35" s="33"/>
      <c r="FD35" s="37"/>
      <c r="FE35" s="33"/>
      <c r="FF35" s="33"/>
      <c r="FG35" s="34"/>
      <c r="FH35" s="33"/>
      <c r="FI35" s="33"/>
      <c r="FJ35" s="37"/>
      <c r="FK35" s="33"/>
      <c r="FL35" s="33"/>
      <c r="FM35" s="37"/>
      <c r="FN35" s="33"/>
      <c r="FO35" s="33"/>
      <c r="FP35" s="37"/>
      <c r="FQ35" s="33"/>
      <c r="FR35" s="33"/>
      <c r="FS35" s="37"/>
      <c r="FT35" s="33"/>
      <c r="FU35" s="33"/>
      <c r="FV35" s="37"/>
      <c r="FW35" s="33"/>
      <c r="FX35" s="33"/>
      <c r="FY35" s="37"/>
      <c r="FZ35" s="33"/>
      <c r="GA35" s="33"/>
      <c r="GB35" s="37"/>
      <c r="GC35" s="33"/>
      <c r="GD35" s="33"/>
      <c r="GE35" s="37"/>
      <c r="GF35" s="33"/>
      <c r="GG35" s="33"/>
      <c r="GH35" s="37"/>
      <c r="GI35" s="33"/>
      <c r="GJ35" s="33"/>
      <c r="GK35" s="37"/>
      <c r="GL35" s="33"/>
      <c r="GM35" s="33"/>
      <c r="GN35" s="37"/>
      <c r="GO35" s="33"/>
      <c r="GP35" s="33"/>
      <c r="GQ35" s="45"/>
      <c r="GR35" s="33"/>
      <c r="GS35" s="33"/>
      <c r="GT35" s="37"/>
      <c r="GU35" s="33"/>
      <c r="GV35" s="33"/>
      <c r="GW35" s="37"/>
      <c r="GX35" s="0"/>
      <c r="HB35" s="55"/>
      <c r="HC35" s="119"/>
      <c r="HD35" s="28"/>
      <c r="HE35" s="28"/>
      <c r="HF35" s="28"/>
      <c r="HG35" s="51"/>
      <c r="HI35" s="55"/>
    </row>
    <row r="36" customFormat="false" ht="30" hidden="false" customHeight="false" outlineLevel="0" collapsed="false">
      <c r="A36" s="0" t="s">
        <v>63</v>
      </c>
      <c r="B36" s="29" t="n">
        <v>8.304</v>
      </c>
      <c r="C36" s="30"/>
      <c r="D36" s="30"/>
      <c r="E36" s="125"/>
      <c r="F36" s="125"/>
      <c r="G36" s="125"/>
      <c r="H36" s="125"/>
      <c r="I36" s="125"/>
      <c r="J36" s="31"/>
      <c r="K36" s="32" t="s">
        <v>89</v>
      </c>
      <c r="L36" s="33" t="n">
        <v>10.2345454545455</v>
      </c>
      <c r="M36" s="34"/>
      <c r="N36" s="35" t="s">
        <v>89</v>
      </c>
      <c r="O36" s="35" t="n">
        <v>12.3636363636364</v>
      </c>
      <c r="P36" s="34"/>
      <c r="Q36" s="35"/>
      <c r="R36" s="35"/>
      <c r="S36" s="36"/>
      <c r="T36" s="35"/>
      <c r="U36" s="35"/>
      <c r="V36" s="36"/>
      <c r="W36" s="35"/>
      <c r="X36" s="35"/>
      <c r="Y36" s="36"/>
      <c r="Z36" s="35" t="s">
        <v>44</v>
      </c>
      <c r="AA36" s="35" t="n">
        <v>9.74</v>
      </c>
      <c r="AB36" s="36"/>
      <c r="AC36" s="35" t="s">
        <v>44</v>
      </c>
      <c r="AD36" s="35" t="n">
        <v>9.74</v>
      </c>
      <c r="AE36" s="36"/>
      <c r="AF36" s="35" t="s">
        <v>63</v>
      </c>
      <c r="AG36" s="35" t="n">
        <v>11.065</v>
      </c>
      <c r="AH36" s="36"/>
      <c r="AI36" s="35" t="s">
        <v>44</v>
      </c>
      <c r="AJ36" s="35" t="n">
        <v>10.31</v>
      </c>
      <c r="AK36" s="36"/>
      <c r="AL36" s="35" t="s">
        <v>63</v>
      </c>
      <c r="AM36" s="35" t="n">
        <v>11.065</v>
      </c>
      <c r="AN36" s="36"/>
      <c r="AO36" s="52" t="s">
        <v>63</v>
      </c>
      <c r="AP36" s="52" t="n">
        <v>11.065</v>
      </c>
      <c r="AQ36" s="53"/>
      <c r="AR36" s="35" t="s">
        <v>63</v>
      </c>
      <c r="AS36" s="35" t="n">
        <v>11.065</v>
      </c>
      <c r="AT36" s="36"/>
      <c r="AU36" s="35" t="s">
        <v>63</v>
      </c>
      <c r="AV36" s="35" t="n">
        <v>11.065</v>
      </c>
      <c r="AW36" s="36"/>
      <c r="AX36" s="35" t="s">
        <v>63</v>
      </c>
      <c r="AY36" s="35" t="n">
        <v>11.852</v>
      </c>
      <c r="AZ36" s="36"/>
      <c r="BA36" s="35" t="s">
        <v>63</v>
      </c>
      <c r="BB36" s="35" t="n">
        <v>11.5433333333333</v>
      </c>
      <c r="BC36" s="36"/>
      <c r="BD36" s="35" t="s">
        <v>63</v>
      </c>
      <c r="BE36" s="35" t="n">
        <v>11.5433333333333</v>
      </c>
      <c r="BF36" s="36"/>
      <c r="BG36" s="35" t="s">
        <v>63</v>
      </c>
      <c r="BH36" s="35" t="n">
        <v>11.4114285714286</v>
      </c>
      <c r="BI36" s="36"/>
      <c r="BJ36" s="35" t="s">
        <v>63</v>
      </c>
      <c r="BK36" s="35" t="n">
        <v>11.4114285714286</v>
      </c>
      <c r="BL36" s="36"/>
      <c r="BM36" s="35"/>
      <c r="BN36" s="35"/>
      <c r="BO36" s="31"/>
      <c r="BP36" s="33"/>
      <c r="BQ36" s="33"/>
      <c r="BR36" s="31"/>
      <c r="BS36" s="33"/>
      <c r="BT36" s="33"/>
      <c r="BU36" s="31"/>
      <c r="BV36" s="33"/>
      <c r="BW36" s="33"/>
      <c r="BX36" s="31"/>
      <c r="BY36" s="33"/>
      <c r="BZ36" s="33"/>
      <c r="CA36" s="31"/>
      <c r="CB36" s="33"/>
      <c r="CC36" s="33"/>
      <c r="CD36" s="31"/>
      <c r="CE36" s="33"/>
      <c r="CF36" s="33"/>
      <c r="CG36" s="31"/>
      <c r="CH36" s="33"/>
      <c r="CI36" s="33"/>
      <c r="CJ36" s="31"/>
      <c r="CK36" s="33"/>
      <c r="CL36" s="33"/>
      <c r="CM36" s="31"/>
      <c r="CN36" s="33"/>
      <c r="CO36" s="33"/>
      <c r="CP36" s="31"/>
      <c r="CQ36" s="33"/>
      <c r="CR36" s="33"/>
      <c r="CS36" s="31"/>
      <c r="CV36" s="31"/>
      <c r="CW36" s="33"/>
      <c r="CX36" s="33"/>
      <c r="CY36" s="31"/>
      <c r="CZ36" s="33"/>
      <c r="DA36" s="33"/>
      <c r="DB36" s="31"/>
      <c r="DC36" s="33"/>
      <c r="DD36" s="33"/>
      <c r="DE36" s="31"/>
      <c r="DF36" s="33"/>
      <c r="DG36" s="33"/>
      <c r="DH36" s="31"/>
      <c r="DI36" s="33"/>
      <c r="DJ36" s="33"/>
      <c r="DK36" s="31"/>
      <c r="DL36" s="33"/>
      <c r="DM36" s="33"/>
      <c r="DN36" s="34"/>
      <c r="DO36" s="33"/>
      <c r="DP36" s="33"/>
      <c r="DQ36" s="37"/>
      <c r="DR36" s="33"/>
      <c r="DS36" s="33"/>
      <c r="DT36" s="37"/>
      <c r="DU36" s="33"/>
      <c r="DV36" s="33"/>
      <c r="DW36" s="37"/>
      <c r="DX36" s="33"/>
      <c r="DY36" s="33"/>
      <c r="DZ36" s="37"/>
      <c r="EA36" s="33"/>
      <c r="EB36" s="33"/>
      <c r="EC36" s="37"/>
      <c r="ED36" s="33"/>
      <c r="EE36" s="33"/>
      <c r="EF36" s="37"/>
      <c r="EG36" s="33"/>
      <c r="EH36" s="33"/>
      <c r="EI36" s="37"/>
      <c r="EJ36" s="33"/>
      <c r="EK36" s="33"/>
      <c r="EL36" s="37"/>
      <c r="EM36" s="33"/>
      <c r="EN36" s="33"/>
      <c r="EO36" s="37"/>
      <c r="EP36" s="33"/>
      <c r="EQ36" s="33"/>
      <c r="ER36" s="37"/>
      <c r="ES36" s="33"/>
      <c r="ET36" s="33"/>
      <c r="EU36" s="37"/>
      <c r="EV36" s="33"/>
      <c r="EW36" s="33"/>
      <c r="EX36" s="37"/>
      <c r="EY36" s="33"/>
      <c r="EZ36" s="33"/>
      <c r="FA36" s="37"/>
      <c r="FB36" s="33"/>
      <c r="FC36" s="33"/>
      <c r="FD36" s="37"/>
      <c r="FE36" s="33"/>
      <c r="FF36" s="33"/>
      <c r="FG36" s="34"/>
      <c r="FH36" s="33"/>
      <c r="FI36" s="33"/>
      <c r="FJ36" s="37"/>
      <c r="FK36" s="33"/>
      <c r="FL36" s="33"/>
      <c r="FM36" s="37"/>
      <c r="FN36" s="33"/>
      <c r="FO36" s="33"/>
      <c r="FP36" s="37"/>
      <c r="FQ36" s="33"/>
      <c r="FR36" s="33"/>
      <c r="FS36" s="37"/>
      <c r="FT36" s="33"/>
      <c r="FU36" s="33"/>
      <c r="FV36" s="37"/>
      <c r="FW36" s="33"/>
      <c r="FX36" s="33"/>
      <c r="FY36" s="37"/>
      <c r="FZ36" s="33"/>
      <c r="GA36" s="33"/>
      <c r="GB36" s="37"/>
      <c r="GC36" s="33"/>
      <c r="GD36" s="33"/>
      <c r="GE36" s="37"/>
      <c r="GF36" s="33"/>
      <c r="GG36" s="33"/>
      <c r="GH36" s="37"/>
      <c r="GI36" s="33"/>
      <c r="GJ36" s="33"/>
      <c r="GK36" s="37"/>
      <c r="GL36" s="33"/>
      <c r="GM36" s="33"/>
      <c r="GN36" s="37"/>
      <c r="GO36" s="33"/>
      <c r="GP36" s="33"/>
      <c r="GQ36" s="45"/>
      <c r="GR36" s="33"/>
      <c r="GS36" s="33"/>
      <c r="GT36" s="37"/>
      <c r="GU36" s="33"/>
      <c r="GV36" s="33"/>
      <c r="GW36" s="37"/>
      <c r="GX36" s="0"/>
      <c r="HB36" s="80"/>
      <c r="HC36" s="124"/>
      <c r="HD36" s="50"/>
      <c r="HE36" s="50"/>
      <c r="HF36" s="50"/>
      <c r="HG36" s="51" t="n">
        <f aca="false">SUM(HD36:HF36)</f>
        <v>0</v>
      </c>
      <c r="HI36" s="32"/>
    </row>
    <row r="37" customFormat="false" ht="30" hidden="false" customHeight="false" outlineLevel="0" collapsed="false">
      <c r="A37" s="126"/>
      <c r="B37" s="126"/>
      <c r="C37" s="6"/>
      <c r="D37" s="6"/>
      <c r="I37" s="25"/>
      <c r="J37" s="31"/>
      <c r="K37" s="120" t="s">
        <v>93</v>
      </c>
      <c r="L37" s="121" t="n">
        <v>10.18</v>
      </c>
      <c r="N37" s="35" t="s">
        <v>93</v>
      </c>
      <c r="O37" s="35" t="n">
        <v>12.1384615384615</v>
      </c>
      <c r="Q37" s="35"/>
      <c r="R37" s="35"/>
      <c r="S37" s="36"/>
      <c r="T37" s="52"/>
      <c r="U37" s="52"/>
      <c r="V37" s="53"/>
      <c r="W37" s="35"/>
      <c r="X37" s="35"/>
      <c r="Y37" s="36"/>
      <c r="Z37" s="35" t="s">
        <v>65</v>
      </c>
      <c r="AA37" s="35" t="n">
        <v>8.66666666666667</v>
      </c>
      <c r="AB37" s="36"/>
      <c r="AC37" s="35" t="s">
        <v>65</v>
      </c>
      <c r="AD37" s="35" t="n">
        <v>8.66666666666667</v>
      </c>
      <c r="AE37" s="36"/>
      <c r="AF37" s="52" t="s">
        <v>65</v>
      </c>
      <c r="AG37" s="52" t="n">
        <v>8.25</v>
      </c>
      <c r="AH37" s="53"/>
      <c r="AI37" s="35" t="s">
        <v>65</v>
      </c>
      <c r="AJ37" s="35" t="n">
        <v>8.25</v>
      </c>
      <c r="AK37" s="36"/>
      <c r="AL37" s="35" t="s">
        <v>65</v>
      </c>
      <c r="AM37" s="35" t="n">
        <v>7.78</v>
      </c>
      <c r="AN37" s="36"/>
      <c r="AO37" s="35" t="s">
        <v>65</v>
      </c>
      <c r="AP37" s="35" t="n">
        <v>8.64666666666667</v>
      </c>
      <c r="AQ37" s="36"/>
      <c r="AR37" s="52" t="s">
        <v>65</v>
      </c>
      <c r="AS37" s="52" t="n">
        <v>8.64666666666667</v>
      </c>
      <c r="AT37" s="53"/>
      <c r="AU37" s="35" t="s">
        <v>65</v>
      </c>
      <c r="AV37" s="35" t="n">
        <v>8.25428571428571</v>
      </c>
      <c r="AW37" s="36"/>
      <c r="AX37" s="35" t="s">
        <v>65</v>
      </c>
      <c r="AY37" s="35" t="n">
        <v>8.3475</v>
      </c>
      <c r="AZ37" s="36"/>
      <c r="BA37" s="52" t="s">
        <v>65</v>
      </c>
      <c r="BB37" s="52" t="n">
        <v>8.97555555555556</v>
      </c>
      <c r="BC37" s="53"/>
      <c r="BD37" s="61" t="s">
        <v>65</v>
      </c>
      <c r="BE37" s="35" t="n">
        <v>9.022</v>
      </c>
      <c r="BF37" s="36"/>
      <c r="BG37" s="35" t="s">
        <v>65</v>
      </c>
      <c r="BH37" s="35" t="n">
        <v>9.59636363636364</v>
      </c>
      <c r="BI37" s="36"/>
      <c r="BJ37" s="35" t="s">
        <v>65</v>
      </c>
      <c r="BK37" s="35" t="n">
        <v>10.4</v>
      </c>
      <c r="BL37" s="36"/>
      <c r="BM37" s="35"/>
      <c r="BN37" s="35"/>
      <c r="GX37" s="0"/>
      <c r="HB37" s="55"/>
      <c r="HC37" s="119"/>
      <c r="HD37" s="28"/>
      <c r="HE37" s="28"/>
      <c r="HF37" s="28"/>
      <c r="HG37" s="51"/>
      <c r="HI37" s="55"/>
    </row>
    <row r="38" customFormat="false" ht="30.6" hidden="false" customHeight="false" outlineLevel="0" collapsed="false">
      <c r="A38" s="126"/>
      <c r="B38" s="126"/>
      <c r="C38" s="6"/>
      <c r="D38" s="6"/>
      <c r="J38" s="31"/>
      <c r="K38" s="32" t="s">
        <v>63</v>
      </c>
      <c r="L38" s="33" t="n">
        <v>8.05142857142857</v>
      </c>
      <c r="N38" s="35" t="s">
        <v>65</v>
      </c>
      <c r="O38" s="35" t="n">
        <v>10.0189473684211</v>
      </c>
      <c r="Q38" s="35"/>
      <c r="R38" s="35"/>
      <c r="S38" s="36"/>
      <c r="T38" s="35"/>
      <c r="U38" s="35"/>
      <c r="V38" s="36"/>
      <c r="W38" s="35"/>
      <c r="X38" s="35"/>
      <c r="Y38" s="36"/>
      <c r="Z38" s="35"/>
      <c r="AA38" s="35"/>
      <c r="AB38" s="36"/>
      <c r="AC38" s="52"/>
      <c r="AD38" s="52"/>
      <c r="AE38" s="53"/>
      <c r="AF38" s="35"/>
      <c r="AG38" s="35"/>
      <c r="AH38" s="36"/>
      <c r="AI38" s="35"/>
      <c r="AJ38" s="35"/>
      <c r="AK38" s="36"/>
      <c r="AL38" s="52"/>
      <c r="AM38" s="52"/>
      <c r="AN38" s="53"/>
      <c r="AO38" s="35"/>
      <c r="AP38" s="35"/>
      <c r="AQ38" s="36"/>
      <c r="AR38" s="35"/>
      <c r="AS38" s="35"/>
      <c r="AT38" s="36"/>
      <c r="AU38" s="35"/>
      <c r="AV38" s="35"/>
      <c r="AW38" s="36"/>
      <c r="AX38" s="35"/>
      <c r="AY38" s="35"/>
      <c r="AZ38" s="36"/>
      <c r="BA38" s="35"/>
      <c r="BB38" s="35"/>
      <c r="BC38" s="36"/>
      <c r="BD38" s="35"/>
      <c r="BE38" s="35"/>
      <c r="BF38" s="36"/>
      <c r="BG38" s="35"/>
      <c r="BH38" s="35"/>
      <c r="BI38" s="36"/>
      <c r="BJ38" s="35"/>
      <c r="BK38" s="35"/>
      <c r="BL38" s="36"/>
      <c r="BM38" s="35"/>
      <c r="BN38" s="35"/>
      <c r="GX38" s="0"/>
      <c r="HB38" s="104"/>
      <c r="HC38" s="124"/>
      <c r="HD38" s="81"/>
      <c r="HE38" s="81"/>
      <c r="HF38" s="81"/>
      <c r="HG38" s="51" t="n">
        <f aca="false">SUM(HD38:HF38)</f>
        <v>0</v>
      </c>
      <c r="HI38" s="32"/>
    </row>
    <row r="39" customFormat="false" ht="30.6" hidden="false" customHeight="false" outlineLevel="0" collapsed="false">
      <c r="A39" s="126"/>
      <c r="B39" s="126"/>
      <c r="C39" s="6"/>
      <c r="D39" s="6"/>
      <c r="J39" s="6"/>
      <c r="N39" s="35" t="s">
        <v>63</v>
      </c>
      <c r="O39" s="35" t="n">
        <v>9.24444444444444</v>
      </c>
      <c r="Q39" s="35"/>
      <c r="R39" s="35"/>
      <c r="S39" s="36"/>
      <c r="T39" s="35"/>
      <c r="U39" s="35"/>
      <c r="V39" s="36"/>
      <c r="W39" s="35"/>
      <c r="X39" s="35"/>
      <c r="Y39" s="36"/>
      <c r="Z39" s="35"/>
      <c r="AA39" s="35"/>
      <c r="AB39" s="36"/>
      <c r="AC39" s="35"/>
      <c r="AD39" s="35"/>
      <c r="AE39" s="36"/>
      <c r="AF39" s="35"/>
      <c r="AG39" s="35"/>
      <c r="AH39" s="36"/>
      <c r="AI39" s="35"/>
      <c r="AJ39" s="35"/>
      <c r="AK39" s="36"/>
      <c r="AL39" s="35"/>
      <c r="AM39" s="35"/>
      <c r="AN39" s="36"/>
      <c r="AO39" s="35"/>
      <c r="AP39" s="35"/>
      <c r="AQ39" s="36"/>
      <c r="AR39" s="35"/>
      <c r="AS39" s="35"/>
      <c r="AT39" s="36"/>
      <c r="AU39" s="35"/>
      <c r="AV39" s="35"/>
      <c r="AW39" s="36"/>
      <c r="AX39" s="52"/>
      <c r="AY39" s="52"/>
      <c r="AZ39" s="53"/>
      <c r="BA39" s="35"/>
      <c r="BB39" s="35"/>
      <c r="BC39" s="36"/>
      <c r="BD39" s="35"/>
      <c r="BE39" s="35"/>
      <c r="BF39" s="36"/>
      <c r="BG39" s="35"/>
      <c r="BH39" s="35"/>
      <c r="BI39" s="36"/>
      <c r="BJ39" s="35"/>
      <c r="BK39" s="35"/>
      <c r="BL39" s="36"/>
      <c r="BM39" s="35"/>
      <c r="BN39" s="35"/>
      <c r="CT39" s="127"/>
      <c r="CU39" s="127"/>
      <c r="GX39" s="0"/>
      <c r="HB39" s="128"/>
      <c r="HC39" s="129"/>
      <c r="HD39" s="57"/>
      <c r="HE39" s="57"/>
      <c r="HF39" s="57"/>
      <c r="HG39" s="83" t="n">
        <v>48</v>
      </c>
      <c r="HI39" s="55"/>
    </row>
    <row r="40" customFormat="false" ht="30" hidden="false" customHeight="false" outlineLevel="0" collapsed="false">
      <c r="A40" s="126"/>
      <c r="B40" s="126"/>
      <c r="C40" s="6"/>
      <c r="D40" s="6"/>
      <c r="J40" s="0"/>
      <c r="K40" s="0"/>
      <c r="L40" s="0"/>
      <c r="M40" s="130" t="n">
        <v>52.64</v>
      </c>
      <c r="N40" s="35"/>
      <c r="O40" s="35"/>
      <c r="P40" s="130"/>
      <c r="Q40" s="131"/>
      <c r="R40" s="131"/>
      <c r="S40" s="132"/>
      <c r="T40" s="131"/>
      <c r="U40" s="131"/>
      <c r="V40" s="132"/>
      <c r="W40" s="131"/>
      <c r="X40" s="131"/>
      <c r="Y40" s="53"/>
      <c r="Z40" s="131"/>
      <c r="AA40" s="131"/>
      <c r="AB40" s="132"/>
      <c r="AC40" s="131"/>
      <c r="AD40" s="131"/>
      <c r="AE40" s="132"/>
      <c r="AF40" s="131"/>
      <c r="AG40" s="131"/>
      <c r="AH40" s="132"/>
      <c r="AI40" s="131"/>
      <c r="AJ40" s="131"/>
      <c r="AK40" s="132"/>
      <c r="AL40" s="131"/>
      <c r="AM40" s="131"/>
      <c r="AN40" s="132"/>
      <c r="AO40" s="131"/>
      <c r="AP40" s="131"/>
      <c r="AQ40" s="132"/>
      <c r="AR40" s="131"/>
      <c r="AS40" s="131"/>
      <c r="AT40" s="132"/>
      <c r="AU40" s="131"/>
      <c r="AV40" s="131"/>
      <c r="AW40" s="132"/>
      <c r="AX40" s="131"/>
      <c r="AY40" s="131"/>
      <c r="AZ40" s="132"/>
      <c r="BA40" s="131"/>
      <c r="BB40" s="131"/>
      <c r="BC40" s="132"/>
      <c r="BD40" s="131"/>
      <c r="BE40" s="131"/>
      <c r="BF40" s="132"/>
      <c r="BG40" s="131"/>
      <c r="BH40" s="131"/>
      <c r="BI40" s="132"/>
      <c r="BJ40" s="131"/>
      <c r="BK40" s="131"/>
      <c r="BL40" s="132"/>
      <c r="BM40" s="131"/>
      <c r="BN40" s="131"/>
      <c r="BO40" s="133"/>
      <c r="BP40" s="127"/>
      <c r="BQ40" s="127"/>
      <c r="BR40" s="133"/>
      <c r="BS40" s="127"/>
      <c r="BT40" s="127"/>
      <c r="BU40" s="133"/>
      <c r="BV40" s="127"/>
      <c r="BW40" s="127"/>
      <c r="BX40" s="133"/>
      <c r="BY40" s="127"/>
      <c r="BZ40" s="127"/>
      <c r="CA40" s="133"/>
      <c r="CB40" s="127"/>
      <c r="CC40" s="127"/>
      <c r="CD40" s="133"/>
      <c r="CE40" s="127"/>
      <c r="CF40" s="127"/>
      <c r="CG40" s="133"/>
      <c r="CH40" s="127"/>
      <c r="CI40" s="127"/>
      <c r="CJ40" s="133"/>
      <c r="CK40" s="127"/>
      <c r="CL40" s="127"/>
      <c r="CM40" s="133"/>
      <c r="CN40" s="127"/>
      <c r="CO40" s="127"/>
      <c r="CP40" s="133"/>
      <c r="CQ40" s="127"/>
      <c r="CR40" s="127"/>
      <c r="CS40" s="133"/>
      <c r="CT40" s="127"/>
      <c r="CU40" s="127"/>
      <c r="CV40" s="133"/>
      <c r="CW40" s="127"/>
      <c r="CX40" s="127"/>
      <c r="CY40" s="133"/>
      <c r="CZ40" s="127"/>
      <c r="DA40" s="127"/>
      <c r="DB40" s="133"/>
      <c r="DC40" s="127"/>
      <c r="DD40" s="127"/>
      <c r="DE40" s="133"/>
      <c r="DF40" s="127"/>
      <c r="DG40" s="127"/>
      <c r="DH40" s="133"/>
      <c r="DI40" s="127"/>
      <c r="DJ40" s="127"/>
      <c r="DK40" s="133"/>
      <c r="DL40" s="127"/>
      <c r="DM40" s="127"/>
      <c r="DN40" s="130"/>
      <c r="DO40" s="127"/>
      <c r="DP40" s="127"/>
      <c r="DQ40" s="134"/>
      <c r="DR40" s="127"/>
      <c r="DS40" s="127"/>
      <c r="DT40" s="134"/>
      <c r="DU40" s="127"/>
      <c r="DV40" s="127"/>
      <c r="DW40" s="134"/>
      <c r="DX40" s="127"/>
      <c r="DY40" s="135"/>
      <c r="DZ40" s="136"/>
      <c r="EA40" s="135"/>
      <c r="EB40" s="135"/>
      <c r="EC40" s="136"/>
      <c r="ED40" s="135"/>
      <c r="EE40" s="135"/>
      <c r="EF40" s="134"/>
      <c r="EG40" s="127"/>
      <c r="EH40" s="127"/>
      <c r="EI40" s="134"/>
      <c r="EJ40" s="127"/>
      <c r="EK40" s="127"/>
      <c r="EL40" s="134"/>
      <c r="EM40" s="127"/>
      <c r="EN40" s="127"/>
      <c r="EO40" s="134"/>
      <c r="EP40" s="127"/>
      <c r="EQ40" s="127"/>
      <c r="ER40" s="134"/>
      <c r="ES40" s="127"/>
      <c r="ET40" s="127"/>
      <c r="EU40" s="134"/>
      <c r="EV40" s="127"/>
      <c r="EW40" s="127"/>
      <c r="EX40" s="134"/>
      <c r="EY40" s="127"/>
      <c r="EZ40" s="127"/>
      <c r="FA40" s="134"/>
      <c r="FB40" s="127"/>
      <c r="FC40" s="127"/>
      <c r="FD40" s="134"/>
      <c r="FE40" s="127"/>
      <c r="FF40" s="127"/>
      <c r="FG40" s="130"/>
      <c r="FH40" s="127"/>
      <c r="FI40" s="127"/>
      <c r="FJ40" s="134"/>
      <c r="FK40" s="127"/>
      <c r="FL40" s="127"/>
      <c r="FM40" s="134"/>
      <c r="FN40" s="127"/>
      <c r="FO40" s="127"/>
      <c r="FP40" s="134"/>
      <c r="FQ40" s="127"/>
      <c r="FR40" s="127"/>
      <c r="FS40" s="134"/>
      <c r="FT40" s="127"/>
      <c r="FU40" s="127"/>
      <c r="FV40" s="134"/>
      <c r="FW40" s="127"/>
      <c r="FX40" s="127"/>
      <c r="FY40" s="134"/>
      <c r="FZ40" s="127"/>
      <c r="GA40" s="127"/>
      <c r="GB40" s="134"/>
      <c r="GC40" s="127"/>
      <c r="GD40" s="127"/>
      <c r="GE40" s="134"/>
      <c r="GF40" s="127"/>
      <c r="GG40" s="127"/>
      <c r="GH40" s="134"/>
      <c r="GI40" s="127"/>
      <c r="GJ40" s="127"/>
      <c r="GK40" s="134"/>
      <c r="GL40" s="127"/>
      <c r="GM40" s="127"/>
      <c r="GN40" s="134"/>
      <c r="GO40" s="127"/>
      <c r="GP40" s="127"/>
      <c r="GQ40" s="137"/>
      <c r="GR40" s="127"/>
      <c r="GS40" s="127"/>
      <c r="GT40" s="134"/>
      <c r="GU40" s="127"/>
      <c r="GV40" s="127"/>
      <c r="GW40" s="134"/>
      <c r="GY40" s="1"/>
      <c r="GZ40" s="1"/>
      <c r="HB40" s="89"/>
      <c r="HC40" s="138"/>
      <c r="HD40" s="78"/>
      <c r="HE40" s="78"/>
      <c r="HF40" s="78"/>
      <c r="HG40" s="139"/>
      <c r="HI40" s="32"/>
    </row>
    <row r="41" customFormat="false" ht="35.4" hidden="false" customHeight="false" outlineLevel="0" collapsed="false">
      <c r="A41" s="126"/>
      <c r="B41" s="126"/>
      <c r="C41" s="6"/>
      <c r="D41" s="6"/>
      <c r="G41" s="25"/>
      <c r="J41" s="0"/>
      <c r="K41" s="0"/>
      <c r="L41" s="0"/>
      <c r="M41" s="130" t="n">
        <v>36.88</v>
      </c>
      <c r="N41" s="127"/>
      <c r="O41" s="127"/>
      <c r="P41" s="130"/>
      <c r="Q41" s="131"/>
      <c r="R41" s="131"/>
      <c r="S41" s="132"/>
      <c r="T41" s="131"/>
      <c r="U41" s="131"/>
      <c r="V41" s="132"/>
      <c r="W41" s="131"/>
      <c r="X41" s="131"/>
      <c r="Y41" s="53"/>
      <c r="Z41" s="131"/>
      <c r="AA41" s="131"/>
      <c r="AB41" s="132"/>
      <c r="AC41" s="131"/>
      <c r="AD41" s="131"/>
      <c r="AE41" s="132"/>
      <c r="AF41" s="131"/>
      <c r="AG41" s="131"/>
      <c r="AH41" s="132"/>
      <c r="AI41" s="131"/>
      <c r="AJ41" s="131"/>
      <c r="AK41" s="132"/>
      <c r="AL41" s="131"/>
      <c r="AM41" s="131"/>
      <c r="AN41" s="132"/>
      <c r="AO41" s="131"/>
      <c r="AP41" s="131"/>
      <c r="AQ41" s="132"/>
      <c r="AR41" s="131"/>
      <c r="AS41" s="131"/>
      <c r="AT41" s="132"/>
      <c r="AU41" s="131"/>
      <c r="AV41" s="131"/>
      <c r="AW41" s="132"/>
      <c r="AX41" s="131"/>
      <c r="AY41" s="131"/>
      <c r="AZ41" s="132"/>
      <c r="BA41" s="131"/>
      <c r="BB41" s="131"/>
      <c r="BC41" s="132"/>
      <c r="BD41" s="131"/>
      <c r="BE41" s="131"/>
      <c r="BF41" s="132"/>
      <c r="BG41" s="131"/>
      <c r="BH41" s="131"/>
      <c r="BI41" s="132"/>
      <c r="BJ41" s="131"/>
      <c r="BK41" s="131"/>
      <c r="BL41" s="132"/>
      <c r="BM41" s="131"/>
      <c r="BN41" s="131"/>
      <c r="BO41" s="133"/>
      <c r="BP41" s="127"/>
      <c r="BQ41" s="127"/>
      <c r="BR41" s="133"/>
      <c r="BS41" s="127"/>
      <c r="BT41" s="127"/>
      <c r="BU41" s="133"/>
      <c r="BV41" s="127"/>
      <c r="BW41" s="127"/>
      <c r="BX41" s="133"/>
      <c r="BY41" s="127"/>
      <c r="BZ41" s="127"/>
      <c r="CA41" s="133"/>
      <c r="CB41" s="127"/>
      <c r="CC41" s="127"/>
      <c r="CD41" s="133"/>
      <c r="CE41" s="127"/>
      <c r="CF41" s="127"/>
      <c r="CG41" s="133"/>
      <c r="CH41" s="127"/>
      <c r="CI41" s="127"/>
      <c r="CJ41" s="133"/>
      <c r="CK41" s="127"/>
      <c r="CL41" s="127"/>
      <c r="CM41" s="133"/>
      <c r="CN41" s="127"/>
      <c r="CO41" s="127"/>
      <c r="CP41" s="133"/>
      <c r="CQ41" s="127"/>
      <c r="CR41" s="127"/>
      <c r="CS41" s="133"/>
      <c r="CT41" s="127"/>
      <c r="CU41" s="127"/>
      <c r="CV41" s="133"/>
      <c r="CW41" s="127"/>
      <c r="CX41" s="127"/>
      <c r="CY41" s="133"/>
      <c r="CZ41" s="127"/>
      <c r="DA41" s="127"/>
      <c r="DB41" s="133"/>
      <c r="DC41" s="127"/>
      <c r="DD41" s="127"/>
      <c r="DE41" s="133"/>
      <c r="DF41" s="127"/>
      <c r="DG41" s="127"/>
      <c r="DH41" s="133"/>
      <c r="DI41" s="127"/>
      <c r="DJ41" s="127"/>
      <c r="DK41" s="133"/>
      <c r="DL41" s="127"/>
      <c r="DM41" s="127"/>
      <c r="DN41" s="130"/>
      <c r="DO41" s="127"/>
      <c r="DP41" s="127"/>
      <c r="DQ41" s="134"/>
      <c r="DR41" s="127"/>
      <c r="DS41" s="127"/>
      <c r="DT41" s="134"/>
      <c r="DU41" s="127"/>
      <c r="DV41" s="127"/>
      <c r="DW41" s="134"/>
      <c r="DX41" s="127"/>
      <c r="DY41" s="135"/>
      <c r="DZ41" s="136"/>
      <c r="EA41" s="135"/>
      <c r="EB41" s="135"/>
      <c r="EC41" s="136"/>
      <c r="ED41" s="135"/>
      <c r="EE41" s="135"/>
      <c r="EF41" s="134"/>
      <c r="EG41" s="127"/>
      <c r="EH41" s="127"/>
      <c r="EI41" s="134"/>
      <c r="EJ41" s="127"/>
      <c r="EK41" s="127"/>
      <c r="EL41" s="134"/>
      <c r="EM41" s="127"/>
      <c r="EN41" s="127"/>
      <c r="EO41" s="134"/>
      <c r="EP41" s="127"/>
      <c r="EQ41" s="127"/>
      <c r="ER41" s="134"/>
      <c r="ES41" s="127"/>
      <c r="ET41" s="127"/>
      <c r="EU41" s="134"/>
      <c r="EV41" s="127"/>
      <c r="EW41" s="127"/>
      <c r="EX41" s="134"/>
      <c r="EY41" s="127"/>
      <c r="EZ41" s="127"/>
      <c r="FA41" s="134"/>
      <c r="FB41" s="127"/>
      <c r="FC41" s="127"/>
      <c r="FD41" s="134"/>
      <c r="FE41" s="127"/>
      <c r="FF41" s="127"/>
      <c r="FG41" s="130"/>
      <c r="FH41" s="127"/>
      <c r="FI41" s="127"/>
      <c r="FJ41" s="134"/>
      <c r="FK41" s="127"/>
      <c r="FL41" s="127"/>
      <c r="FM41" s="134"/>
      <c r="FN41" s="127"/>
      <c r="FO41" s="127"/>
      <c r="FP41" s="134"/>
      <c r="FQ41" s="127"/>
      <c r="FR41" s="127"/>
      <c r="FS41" s="134"/>
      <c r="FT41" s="127"/>
      <c r="FU41" s="127"/>
      <c r="FV41" s="134"/>
      <c r="FW41" s="127"/>
      <c r="FX41" s="127"/>
      <c r="FY41" s="134"/>
      <c r="FZ41" s="127"/>
      <c r="GA41" s="127"/>
      <c r="GB41" s="134"/>
      <c r="GC41" s="127"/>
      <c r="GD41" s="127"/>
      <c r="GE41" s="134"/>
      <c r="GF41" s="127"/>
      <c r="GG41" s="127"/>
      <c r="GH41" s="134"/>
      <c r="GI41" s="127"/>
      <c r="GJ41" s="127"/>
      <c r="GK41" s="134"/>
      <c r="GL41" s="127"/>
      <c r="GM41" s="127"/>
      <c r="GN41" s="134"/>
      <c r="GO41" s="127"/>
      <c r="GP41" s="127"/>
      <c r="GQ41" s="137"/>
      <c r="GR41" s="127"/>
      <c r="GS41" s="127"/>
      <c r="GT41" s="134"/>
      <c r="GU41" s="127"/>
      <c r="GV41" s="127"/>
      <c r="GW41" s="134"/>
      <c r="GZ41" s="24"/>
      <c r="HB41" s="94" t="s">
        <v>104</v>
      </c>
      <c r="HC41" s="108" t="s">
        <v>12</v>
      </c>
      <c r="HD41" s="28" t="s">
        <v>13</v>
      </c>
      <c r="HE41" s="28" t="s">
        <v>14</v>
      </c>
      <c r="HF41" s="28" t="s">
        <v>15</v>
      </c>
      <c r="HG41" s="58" t="s">
        <v>16</v>
      </c>
      <c r="HI41" s="55"/>
    </row>
    <row r="42" customFormat="false" ht="30" hidden="false" customHeight="false" outlineLevel="0" collapsed="false">
      <c r="A42" s="126"/>
      <c r="B42" s="126"/>
      <c r="C42" s="6"/>
      <c r="D42" s="6"/>
      <c r="J42" s="8"/>
      <c r="K42" s="8"/>
      <c r="L42" s="8"/>
      <c r="M42" s="130" t="n">
        <v>36.4494285714286</v>
      </c>
      <c r="N42" s="127"/>
      <c r="O42" s="127"/>
      <c r="P42" s="130"/>
      <c r="Q42" s="131"/>
      <c r="R42" s="131"/>
      <c r="S42" s="132"/>
      <c r="T42" s="131"/>
      <c r="U42" s="131"/>
      <c r="V42" s="132"/>
      <c r="W42" s="131"/>
      <c r="X42" s="131"/>
      <c r="Y42" s="53"/>
      <c r="Z42" s="131"/>
      <c r="AA42" s="131"/>
      <c r="AB42" s="132"/>
      <c r="AC42" s="131"/>
      <c r="AD42" s="131"/>
      <c r="AE42" s="132"/>
      <c r="AF42" s="131"/>
      <c r="AG42" s="131"/>
      <c r="AH42" s="132"/>
      <c r="AI42" s="131"/>
      <c r="AJ42" s="131"/>
      <c r="AK42" s="132"/>
      <c r="AL42" s="131"/>
      <c r="AM42" s="131"/>
      <c r="AN42" s="132"/>
      <c r="AO42" s="131"/>
      <c r="AP42" s="131"/>
      <c r="AQ42" s="132"/>
      <c r="AR42" s="131"/>
      <c r="AS42" s="131"/>
      <c r="AT42" s="132"/>
      <c r="AU42" s="131"/>
      <c r="AV42" s="131"/>
      <c r="AW42" s="132"/>
      <c r="AX42" s="131"/>
      <c r="AY42" s="131"/>
      <c r="AZ42" s="132"/>
      <c r="BA42" s="131"/>
      <c r="BB42" s="131"/>
      <c r="BC42" s="132"/>
      <c r="BD42" s="131"/>
      <c r="BE42" s="131"/>
      <c r="BF42" s="132"/>
      <c r="BG42" s="131"/>
      <c r="BH42" s="131"/>
      <c r="BI42" s="132"/>
      <c r="BJ42" s="131"/>
      <c r="BK42" s="131"/>
      <c r="BL42" s="132"/>
      <c r="BM42" s="131"/>
      <c r="BN42" s="131"/>
      <c r="BO42" s="133"/>
      <c r="BP42" s="127"/>
      <c r="BQ42" s="127"/>
      <c r="BR42" s="133"/>
      <c r="BS42" s="127"/>
      <c r="BT42" s="127"/>
      <c r="BU42" s="133"/>
      <c r="BV42" s="127"/>
      <c r="BW42" s="127"/>
      <c r="BX42" s="133"/>
      <c r="BY42" s="127"/>
      <c r="BZ42" s="127"/>
      <c r="CA42" s="133"/>
      <c r="CB42" s="127"/>
      <c r="CC42" s="127"/>
      <c r="CD42" s="133"/>
      <c r="CE42" s="127"/>
      <c r="CF42" s="127"/>
      <c r="CG42" s="133"/>
      <c r="CH42" s="127"/>
      <c r="CI42" s="127"/>
      <c r="CJ42" s="133"/>
      <c r="CK42" s="127"/>
      <c r="CL42" s="127"/>
      <c r="CM42" s="133"/>
      <c r="CN42" s="127"/>
      <c r="CO42" s="127"/>
      <c r="CP42" s="133"/>
      <c r="CQ42" s="127"/>
      <c r="CR42" s="127"/>
      <c r="CS42" s="133"/>
      <c r="CV42" s="133"/>
      <c r="CW42" s="127"/>
      <c r="CX42" s="127"/>
      <c r="CY42" s="133"/>
      <c r="CZ42" s="127"/>
      <c r="DA42" s="127"/>
      <c r="DB42" s="133"/>
      <c r="DC42" s="127"/>
      <c r="DD42" s="127"/>
      <c r="DE42" s="133"/>
      <c r="DF42" s="127"/>
      <c r="DG42" s="127"/>
      <c r="DH42" s="133"/>
      <c r="DI42" s="127"/>
      <c r="DJ42" s="127"/>
      <c r="DK42" s="133"/>
      <c r="DL42" s="127"/>
      <c r="DM42" s="127"/>
      <c r="DN42" s="130"/>
      <c r="DO42" s="127"/>
      <c r="DP42" s="127"/>
      <c r="DQ42" s="134"/>
      <c r="DR42" s="127"/>
      <c r="DS42" s="127"/>
      <c r="DT42" s="134"/>
      <c r="DU42" s="127"/>
      <c r="DV42" s="127"/>
      <c r="DW42" s="134"/>
      <c r="DX42" s="127"/>
      <c r="DY42" s="135"/>
      <c r="DZ42" s="136"/>
      <c r="EA42" s="135"/>
      <c r="EB42" s="135"/>
      <c r="EC42" s="136"/>
      <c r="ED42" s="135"/>
      <c r="EE42" s="135"/>
      <c r="EF42" s="134"/>
      <c r="EG42" s="127"/>
      <c r="EH42" s="127"/>
      <c r="EI42" s="134"/>
      <c r="EJ42" s="127"/>
      <c r="EK42" s="127"/>
      <c r="EL42" s="134"/>
      <c r="EM42" s="127"/>
      <c r="EN42" s="127"/>
      <c r="EO42" s="134"/>
      <c r="EP42" s="127"/>
      <c r="EQ42" s="127"/>
      <c r="ER42" s="134"/>
      <c r="ES42" s="127"/>
      <c r="ET42" s="127"/>
      <c r="EU42" s="134"/>
      <c r="EV42" s="127"/>
      <c r="EW42" s="127"/>
      <c r="EX42" s="134"/>
      <c r="EY42" s="127"/>
      <c r="EZ42" s="127"/>
      <c r="FA42" s="134"/>
      <c r="FB42" s="127"/>
      <c r="FC42" s="127"/>
      <c r="FD42" s="134"/>
      <c r="FE42" s="127"/>
      <c r="FF42" s="127"/>
      <c r="FG42" s="130"/>
      <c r="FH42" s="127"/>
      <c r="FI42" s="127"/>
      <c r="FJ42" s="134"/>
      <c r="FK42" s="127"/>
      <c r="FL42" s="127"/>
      <c r="FM42" s="134"/>
      <c r="FN42" s="127"/>
      <c r="FO42" s="127"/>
      <c r="FP42" s="134"/>
      <c r="FQ42" s="127"/>
      <c r="FR42" s="127"/>
      <c r="FS42" s="134"/>
      <c r="FT42" s="127"/>
      <c r="FU42" s="127"/>
      <c r="FV42" s="134"/>
      <c r="FW42" s="127"/>
      <c r="FX42" s="127"/>
      <c r="FY42" s="134"/>
      <c r="FZ42" s="127"/>
      <c r="GA42" s="127"/>
      <c r="GB42" s="134"/>
      <c r="GC42" s="127"/>
      <c r="GD42" s="127"/>
      <c r="GE42" s="134"/>
      <c r="GF42" s="127"/>
      <c r="GG42" s="127"/>
      <c r="GH42" s="134"/>
      <c r="GI42" s="127"/>
      <c r="GJ42" s="127"/>
      <c r="GK42" s="134"/>
      <c r="GL42" s="127"/>
      <c r="GM42" s="127"/>
      <c r="GN42" s="134"/>
      <c r="GO42" s="127"/>
      <c r="GP42" s="127"/>
      <c r="GQ42" s="137"/>
      <c r="GR42" s="127"/>
      <c r="GS42" s="127"/>
      <c r="GT42" s="134"/>
      <c r="GU42" s="127"/>
      <c r="GV42" s="127"/>
      <c r="GW42" s="134"/>
      <c r="HB42" s="104"/>
      <c r="HC42" s="124"/>
      <c r="HD42" s="140"/>
      <c r="HE42" s="50"/>
      <c r="HF42" s="50"/>
      <c r="HG42" s="51" t="n">
        <f aca="false">SUM(HD42:HF42)</f>
        <v>0</v>
      </c>
      <c r="HI42" s="38"/>
    </row>
    <row r="43" customFormat="false" ht="30" hidden="false" customHeight="false" outlineLevel="0" collapsed="false">
      <c r="A43" s="126"/>
      <c r="B43" s="126"/>
      <c r="C43" s="6"/>
      <c r="D43" s="6"/>
      <c r="HB43" s="55"/>
      <c r="HC43" s="119"/>
      <c r="HD43" s="27"/>
      <c r="HE43" s="28"/>
      <c r="HF43" s="28"/>
      <c r="HG43" s="58"/>
    </row>
    <row r="44" customFormat="false" ht="30" hidden="false" customHeight="false" outlineLevel="0" collapsed="false">
      <c r="HB44" s="49"/>
      <c r="HC44" s="124"/>
      <c r="HD44" s="140"/>
      <c r="HE44" s="50"/>
      <c r="HF44" s="50"/>
      <c r="HG44" s="51" t="n">
        <f aca="false">SUM(HD44:HF44)</f>
        <v>0</v>
      </c>
      <c r="HI44" s="23"/>
    </row>
    <row r="45" customFormat="false" ht="30" hidden="false" customHeight="false" outlineLevel="0" collapsed="false">
      <c r="HB45" s="55"/>
      <c r="HC45" s="119"/>
      <c r="HD45" s="27"/>
      <c r="HE45" s="28"/>
      <c r="HF45" s="28"/>
      <c r="HG45" s="51"/>
      <c r="HI45" s="55"/>
    </row>
    <row r="46" customFormat="false" ht="30" hidden="false" customHeight="false" outlineLevel="0" collapsed="false">
      <c r="HB46" s="104"/>
      <c r="HC46" s="119"/>
      <c r="HD46" s="140"/>
      <c r="HE46" s="50"/>
      <c r="HF46" s="50"/>
      <c r="HG46" s="51" t="n">
        <f aca="false">SUM(HD46:HF46)</f>
        <v>0</v>
      </c>
      <c r="HI46" s="32"/>
    </row>
    <row r="47" customFormat="false" ht="30" hidden="false" customHeight="false" outlineLevel="0" collapsed="false">
      <c r="I47" s="25"/>
      <c r="HB47" s="55"/>
      <c r="HC47" s="119"/>
      <c r="HD47" s="27"/>
      <c r="HE47" s="78"/>
      <c r="HF47" s="78"/>
      <c r="HG47" s="51"/>
      <c r="HI47" s="55"/>
    </row>
    <row r="48" customFormat="false" ht="30.6" hidden="false" customHeight="false" outlineLevel="0" collapsed="false">
      <c r="HB48" s="104"/>
      <c r="HC48" s="124"/>
      <c r="HD48" s="141"/>
      <c r="HE48" s="81"/>
      <c r="HF48" s="81"/>
      <c r="HG48" s="51" t="n">
        <f aca="false">SUM(HD48:HF48)</f>
        <v>0</v>
      </c>
      <c r="HI48" s="32"/>
    </row>
    <row r="49" customFormat="false" ht="30.6" hidden="false" customHeight="false" outlineLevel="0" collapsed="false">
      <c r="HB49" s="55"/>
      <c r="HC49" s="129"/>
      <c r="HD49" s="57"/>
      <c r="HE49" s="57"/>
      <c r="HF49" s="57"/>
      <c r="HG49" s="83" t="n">
        <f aca="false">SUM(HG42:HG48)</f>
        <v>0</v>
      </c>
      <c r="HI49" s="55"/>
    </row>
    <row r="50" customFormat="false" ht="30" hidden="false" customHeight="false" outlineLevel="0" collapsed="false">
      <c r="HC50" s="77"/>
      <c r="HD50" s="57"/>
      <c r="HE50" s="57"/>
      <c r="HF50" s="57"/>
      <c r="HG50" s="83"/>
      <c r="HH50" s="59"/>
      <c r="HI50" s="116"/>
    </row>
    <row r="51" customFormat="false" ht="30" hidden="false" customHeight="false" outlineLevel="0" collapsed="false">
      <c r="HB51" s="0" t="s">
        <v>105</v>
      </c>
      <c r="HC51" s="26" t="s">
        <v>12</v>
      </c>
      <c r="HD51" s="28" t="s">
        <v>13</v>
      </c>
      <c r="HE51" s="28" t="s">
        <v>14</v>
      </c>
      <c r="HF51" s="28" t="s">
        <v>15</v>
      </c>
      <c r="HG51" s="58" t="s">
        <v>16</v>
      </c>
      <c r="HI51" s="55"/>
    </row>
    <row r="52" customFormat="false" ht="30" hidden="false" customHeight="false" outlineLevel="0" collapsed="false">
      <c r="HA52" s="48"/>
      <c r="HB52" s="142"/>
      <c r="HC52" s="35"/>
      <c r="HD52" s="143"/>
      <c r="HE52" s="143"/>
      <c r="HF52" s="143"/>
      <c r="HG52" s="51" t="n">
        <f aca="false">SUM(HD52:HF52)</f>
        <v>0</v>
      </c>
    </row>
    <row r="53" customFormat="false" ht="30" hidden="false" customHeight="false" outlineLevel="0" collapsed="false">
      <c r="HA53" s="48"/>
      <c r="HB53" s="144"/>
      <c r="HC53" s="145"/>
      <c r="HD53" s="28"/>
      <c r="HE53" s="28"/>
      <c r="HF53" s="28"/>
      <c r="HG53" s="58"/>
    </row>
    <row r="54" customFormat="false" ht="30" hidden="false" customHeight="false" outlineLevel="0" collapsed="false">
      <c r="HA54" s="76"/>
      <c r="HB54" s="146"/>
      <c r="HC54" s="35"/>
      <c r="HD54" s="143"/>
      <c r="HE54" s="143"/>
      <c r="HF54" s="143"/>
      <c r="HG54" s="51" t="n">
        <f aca="false">SUM(HD54:HF54)</f>
        <v>0</v>
      </c>
      <c r="HI54" s="116"/>
    </row>
    <row r="55" customFormat="false" ht="30" hidden="false" customHeight="false" outlineLevel="0" collapsed="false">
      <c r="HA55" s="48"/>
      <c r="HB55" s="144"/>
      <c r="HC55" s="145"/>
      <c r="HD55" s="108"/>
      <c r="HE55" s="28"/>
      <c r="HF55" s="28"/>
      <c r="HG55" s="51"/>
      <c r="HI55" s="55"/>
    </row>
    <row r="56" customFormat="false" ht="30" hidden="false" customHeight="false" outlineLevel="0" collapsed="false">
      <c r="HA56" s="48"/>
      <c r="HB56" s="142"/>
      <c r="HC56" s="72"/>
      <c r="HD56" s="143"/>
      <c r="HE56" s="143"/>
      <c r="HF56" s="143"/>
      <c r="HG56" s="51" t="n">
        <f aca="false">SUM(HD56:HF56)</f>
        <v>0</v>
      </c>
      <c r="HI56" s="32"/>
    </row>
    <row r="57" customFormat="false" ht="30" hidden="false" customHeight="false" outlineLevel="0" collapsed="false">
      <c r="I57" s="25"/>
      <c r="HA57" s="48"/>
      <c r="HB57" s="144"/>
      <c r="HC57" s="145"/>
      <c r="HD57" s="28"/>
      <c r="HE57" s="28"/>
      <c r="HF57" s="28"/>
      <c r="HG57" s="51"/>
      <c r="HI57" s="55"/>
    </row>
    <row r="58" customFormat="false" ht="30.6" hidden="false" customHeight="false" outlineLevel="0" collapsed="false">
      <c r="I58" s="25"/>
      <c r="HA58" s="48"/>
      <c r="HB58" s="146"/>
      <c r="HC58" s="72"/>
      <c r="HD58" s="147"/>
      <c r="HE58" s="147"/>
      <c r="HF58" s="147"/>
      <c r="HG58" s="51" t="n">
        <f aca="false">SUM(HD58:HF58)</f>
        <v>0</v>
      </c>
      <c r="HI58" s="116"/>
    </row>
    <row r="59" customFormat="false" ht="30.6" hidden="false" customHeight="false" outlineLevel="0" collapsed="false">
      <c r="I59" s="25"/>
      <c r="HA59" s="76"/>
      <c r="HB59" s="148"/>
      <c r="HC59" s="35"/>
      <c r="HD59" s="28"/>
      <c r="HE59" s="28"/>
      <c r="HF59" s="28"/>
      <c r="HG59" s="83" t="n">
        <f aca="false">SUM(HG52:HG58)</f>
        <v>0</v>
      </c>
      <c r="HI59" s="55"/>
    </row>
    <row r="60" customFormat="false" ht="30" hidden="false" customHeight="false" outlineLevel="0" collapsed="false">
      <c r="I60" s="25"/>
      <c r="HA60" s="76"/>
      <c r="HC60" s="77"/>
      <c r="HD60" s="28"/>
      <c r="HE60" s="28"/>
      <c r="HF60" s="28"/>
      <c r="HG60" s="28"/>
      <c r="HI60" s="23"/>
    </row>
    <row r="61" customFormat="false" ht="30" hidden="false" customHeight="false" outlineLevel="0" collapsed="false">
      <c r="I61" s="25"/>
      <c r="HA61" s="76"/>
      <c r="HC61" s="26"/>
      <c r="HD61" s="28"/>
      <c r="HE61" s="28"/>
      <c r="HF61" s="28"/>
      <c r="HG61" s="28"/>
      <c r="HI61" s="32"/>
    </row>
    <row r="62" customFormat="false" ht="30" hidden="false" customHeight="false" outlineLevel="0" collapsed="false">
      <c r="I62" s="25"/>
      <c r="HA62" s="48"/>
      <c r="HB62" s="116"/>
      <c r="HC62" s="42"/>
      <c r="HD62" s="57"/>
      <c r="HE62" s="57"/>
      <c r="HF62" s="57"/>
      <c r="HG62" s="57"/>
    </row>
    <row r="63" customFormat="false" ht="30" hidden="false" customHeight="false" outlineLevel="0" collapsed="false">
      <c r="I63" s="25"/>
      <c r="HA63" s="48"/>
      <c r="HB63" s="116"/>
      <c r="HC63" s="124"/>
      <c r="HD63" s="57"/>
      <c r="HE63" s="57"/>
      <c r="HF63" s="57"/>
      <c r="HG63" s="57"/>
    </row>
    <row r="64" customFormat="false" ht="30" hidden="false" customHeight="false" outlineLevel="0" collapsed="false">
      <c r="I64" s="25"/>
      <c r="HA64" s="48"/>
      <c r="HB64" s="116"/>
      <c r="HC64" s="42"/>
      <c r="HD64" s="57"/>
      <c r="HE64" s="57"/>
      <c r="HF64" s="57"/>
      <c r="HG64" s="57"/>
      <c r="HI64" s="32"/>
    </row>
    <row r="65" customFormat="false" ht="30" hidden="false" customHeight="false" outlineLevel="0" collapsed="false">
      <c r="I65" s="25"/>
      <c r="HA65" s="48"/>
      <c r="HB65" s="116"/>
      <c r="HC65" s="124"/>
      <c r="HD65" s="57"/>
      <c r="HE65" s="57"/>
      <c r="HF65" s="57"/>
      <c r="HG65" s="57"/>
      <c r="HI65" s="55"/>
    </row>
    <row r="66" customFormat="false" ht="30" hidden="false" customHeight="false" outlineLevel="0" collapsed="false">
      <c r="I66" s="25"/>
      <c r="HA66" s="48"/>
      <c r="HB66" s="116"/>
      <c r="HC66" s="33"/>
      <c r="HD66" s="149"/>
      <c r="HE66" s="57"/>
      <c r="HF66" s="57"/>
      <c r="HG66" s="57"/>
      <c r="HI66" s="118"/>
    </row>
    <row r="67" customFormat="false" ht="30" hidden="false" customHeight="false" outlineLevel="0" collapsed="false">
      <c r="I67" s="25"/>
      <c r="HA67" s="48"/>
      <c r="HB67" s="116"/>
      <c r="HC67" s="124"/>
      <c r="HD67" s="78"/>
      <c r="HE67" s="57"/>
      <c r="HF67" s="57"/>
      <c r="HG67" s="57"/>
      <c r="HI67" s="55"/>
    </row>
    <row r="68" customFormat="false" ht="30" hidden="false" customHeight="false" outlineLevel="0" collapsed="false">
      <c r="I68" s="25"/>
      <c r="HA68" s="48"/>
      <c r="HB68" s="116"/>
      <c r="HC68" s="42"/>
      <c r="HD68" s="57"/>
      <c r="HE68" s="57"/>
      <c r="HF68" s="57"/>
      <c r="HG68" s="57"/>
      <c r="HI68" s="32"/>
    </row>
    <row r="69" customFormat="false" ht="30" hidden="false" customHeight="false" outlineLevel="0" collapsed="false">
      <c r="I69" s="25"/>
      <c r="HA69" s="76"/>
      <c r="HB69" s="55"/>
      <c r="HC69" s="124"/>
      <c r="HD69" s="57"/>
      <c r="HE69" s="57"/>
      <c r="HF69" s="57"/>
      <c r="HG69" s="57"/>
      <c r="HI69" s="55"/>
    </row>
    <row r="70" customFormat="false" ht="30" hidden="false" customHeight="false" outlineLevel="0" collapsed="false">
      <c r="I70" s="25"/>
      <c r="HA70" s="76"/>
      <c r="HB70" s="55"/>
      <c r="HC70" s="124"/>
      <c r="HD70" s="57"/>
      <c r="HE70" s="57"/>
      <c r="HF70" s="57"/>
      <c r="HG70" s="57"/>
      <c r="HI70" s="116"/>
    </row>
    <row r="71" customFormat="false" ht="30" hidden="false" customHeight="false" outlineLevel="0" collapsed="false">
      <c r="G71" s="1" t="n">
        <v>3.4</v>
      </c>
      <c r="I71" s="25"/>
      <c r="HA71" s="76"/>
      <c r="HB71" s="55"/>
      <c r="HC71" s="26"/>
      <c r="HD71" s="57"/>
      <c r="HE71" s="57"/>
      <c r="HF71" s="57"/>
      <c r="HG71" s="57"/>
      <c r="HI71" s="55"/>
    </row>
    <row r="72" customFormat="false" ht="30" hidden="false" customHeight="false" outlineLevel="0" collapsed="false">
      <c r="I72" s="25"/>
      <c r="HA72" s="48"/>
      <c r="HB72" s="32"/>
      <c r="HC72" s="33"/>
      <c r="HD72" s="57"/>
      <c r="HE72" s="57"/>
      <c r="HF72" s="57"/>
      <c r="HG72" s="57"/>
      <c r="HI72" s="55"/>
    </row>
    <row r="73" customFormat="false" ht="30" hidden="false" customHeight="false" outlineLevel="0" collapsed="false">
      <c r="G73" s="1" t="n">
        <v>4.2</v>
      </c>
      <c r="I73" s="25"/>
      <c r="HA73" s="48"/>
      <c r="HB73" s="55"/>
      <c r="HC73" s="124"/>
      <c r="HD73" s="57"/>
      <c r="HE73" s="57"/>
      <c r="HF73" s="57"/>
      <c r="HG73" s="57"/>
    </row>
    <row r="74" customFormat="false" ht="30" hidden="false" customHeight="false" outlineLevel="0" collapsed="false">
      <c r="I74" s="25"/>
      <c r="HA74" s="48"/>
      <c r="HB74" s="120"/>
      <c r="HC74" s="42"/>
      <c r="HD74" s="57"/>
      <c r="HE74" s="57"/>
      <c r="HF74" s="57"/>
      <c r="HG74" s="57"/>
      <c r="HI74" s="116"/>
    </row>
    <row r="75" customFormat="false" ht="30" hidden="false" customHeight="false" outlineLevel="0" collapsed="false">
      <c r="G75" s="1" t="n">
        <v>5.1</v>
      </c>
      <c r="I75" s="25"/>
      <c r="HA75" s="48"/>
      <c r="HB75" s="55"/>
      <c r="HC75" s="124"/>
      <c r="HD75" s="57"/>
      <c r="HE75" s="57"/>
      <c r="HF75" s="57"/>
      <c r="HG75" s="57"/>
      <c r="HI75" s="55"/>
    </row>
    <row r="76" customFormat="false" ht="30" hidden="false" customHeight="false" outlineLevel="0" collapsed="false">
      <c r="I76" s="25"/>
      <c r="HA76" s="48"/>
      <c r="HB76" s="32"/>
      <c r="HC76" s="121"/>
      <c r="HD76" s="57"/>
      <c r="HE76" s="57"/>
      <c r="HF76" s="57"/>
      <c r="HG76" s="57"/>
      <c r="HI76" s="116"/>
    </row>
    <row r="77" customFormat="false" ht="30" hidden="false" customHeight="false" outlineLevel="0" collapsed="false">
      <c r="I77" s="25"/>
      <c r="HA77" s="48"/>
      <c r="HB77" s="55"/>
      <c r="HC77" s="150"/>
      <c r="HD77" s="57"/>
      <c r="HE77" s="57"/>
      <c r="HF77" s="57"/>
      <c r="HG77" s="57"/>
      <c r="HI77" s="55"/>
    </row>
    <row r="78" customFormat="false" ht="30" hidden="false" customHeight="false" outlineLevel="0" collapsed="false">
      <c r="G78" s="1" t="n">
        <v>6.1</v>
      </c>
      <c r="I78" s="25"/>
      <c r="HA78" s="48"/>
      <c r="HB78" s="116"/>
      <c r="HC78" s="33"/>
      <c r="HD78" s="57"/>
      <c r="HE78" s="57"/>
      <c r="HF78" s="57"/>
      <c r="HG78" s="57"/>
      <c r="HI78" s="73"/>
    </row>
    <row r="79" customFormat="false" ht="30" hidden="false" customHeight="false" outlineLevel="0" collapsed="false">
      <c r="I79" s="25"/>
      <c r="HC79" s="26"/>
      <c r="HD79" s="28"/>
      <c r="HE79" s="28"/>
      <c r="HF79" s="28"/>
      <c r="HG79" s="57"/>
      <c r="HI79" s="55"/>
    </row>
    <row r="80" customFormat="false" ht="30" hidden="false" customHeight="false" outlineLevel="0" collapsed="false">
      <c r="I80" s="25"/>
      <c r="HI80" s="32"/>
    </row>
    <row r="81" customFormat="false" ht="30" hidden="false" customHeight="false" outlineLevel="0" collapsed="false">
      <c r="I81" s="25"/>
    </row>
    <row r="82" customFormat="false" ht="30" hidden="false" customHeight="false" outlineLevel="0" collapsed="false">
      <c r="G82" s="1" t="n">
        <v>5.2</v>
      </c>
      <c r="I82" s="25"/>
    </row>
    <row r="83" customFormat="false" ht="30" hidden="false" customHeight="false" outlineLevel="0" collapsed="false">
      <c r="I83" s="25"/>
    </row>
    <row r="84" customFormat="false" ht="30" hidden="false" customHeight="false" outlineLevel="0" collapsed="false">
      <c r="G84" s="1" t="n">
        <v>5.1</v>
      </c>
      <c r="I84" s="25"/>
    </row>
    <row r="85" customFormat="false" ht="30" hidden="false" customHeight="false" outlineLevel="0" collapsed="false">
      <c r="I85" s="25"/>
    </row>
    <row r="86" customFormat="false" ht="30" hidden="false" customHeight="false" outlineLevel="0" collapsed="false">
      <c r="I86" s="25"/>
    </row>
    <row r="87" customFormat="false" ht="30" hidden="false" customHeight="false" outlineLevel="0" collapsed="false">
      <c r="G87" s="1" t="n">
        <v>5.4</v>
      </c>
      <c r="I87" s="25"/>
    </row>
    <row r="88" customFormat="false" ht="30" hidden="false" customHeight="false" outlineLevel="0" collapsed="false">
      <c r="I88" s="25"/>
    </row>
    <row r="89" customFormat="false" ht="30" hidden="false" customHeight="false" outlineLevel="0" collapsed="false">
      <c r="G89" s="1" t="n">
        <v>6.4</v>
      </c>
      <c r="I89" s="25"/>
      <c r="HB89" s="26"/>
    </row>
    <row r="90" customFormat="false" ht="30" hidden="false" customHeight="false" outlineLevel="0" collapsed="false">
      <c r="I90" s="25"/>
    </row>
    <row r="91" customFormat="false" ht="30" hidden="false" customHeight="false" outlineLevel="0" collapsed="false">
      <c r="G91" s="1" t="n">
        <v>5.3</v>
      </c>
      <c r="I91" s="25"/>
    </row>
    <row r="92" customFormat="false" ht="30" hidden="false" customHeight="false" outlineLevel="0" collapsed="false">
      <c r="I92" s="25"/>
    </row>
    <row r="93" customFormat="false" ht="30" hidden="false" customHeight="false" outlineLevel="0" collapsed="false">
      <c r="G93" s="1" t="n">
        <v>6.3</v>
      </c>
      <c r="I93" s="25"/>
    </row>
    <row r="94" customFormat="false" ht="30" hidden="false" customHeight="false" outlineLevel="0" collapsed="false">
      <c r="I94" s="25"/>
    </row>
    <row r="95" customFormat="false" ht="30" hidden="false" customHeight="false" outlineLevel="0" collapsed="false">
      <c r="I95" s="25"/>
    </row>
    <row r="96" customFormat="false" ht="30" hidden="false" customHeight="false" outlineLevel="0" collapsed="false">
      <c r="I96" s="25"/>
    </row>
    <row r="97" customFormat="false" ht="30" hidden="false" customHeight="false" outlineLevel="0" collapsed="false">
      <c r="I97" s="25"/>
    </row>
    <row r="98" customFormat="false" ht="30" hidden="false" customHeight="false" outlineLevel="0" collapsed="false">
      <c r="I98" s="25"/>
    </row>
    <row r="99" customFormat="false" ht="30" hidden="false" customHeight="false" outlineLevel="0" collapsed="false">
      <c r="I99" s="25"/>
    </row>
    <row r="100" customFormat="false" ht="30" hidden="false" customHeight="false" outlineLevel="0" collapsed="false">
      <c r="I100" s="25"/>
    </row>
    <row r="101" customFormat="false" ht="30" hidden="false" customHeight="false" outlineLevel="0" collapsed="false">
      <c r="I101" s="25"/>
    </row>
    <row r="102" customFormat="false" ht="30" hidden="false" customHeight="false" outlineLevel="0" collapsed="false">
      <c r="I102" s="25"/>
    </row>
    <row r="103" customFormat="false" ht="30" hidden="false" customHeight="false" outlineLevel="0" collapsed="false">
      <c r="I103" s="25"/>
    </row>
    <row r="104" customFormat="false" ht="30" hidden="false" customHeight="false" outlineLevel="0" collapsed="false">
      <c r="I104" s="25"/>
    </row>
    <row r="105" customFormat="false" ht="30" hidden="false" customHeight="false" outlineLevel="0" collapsed="false">
      <c r="I105" s="25"/>
    </row>
    <row r="271" customFormat="false" ht="30" hidden="false" customHeight="false" outlineLevel="0" collapsed="false">
      <c r="GY271" s="1"/>
      <c r="GZ271" s="1"/>
    </row>
    <row r="272" customFormat="false" ht="30" hidden="false" customHeight="false" outlineLevel="0" collapsed="false">
      <c r="GY272" s="1"/>
      <c r="GZ272" s="1"/>
    </row>
    <row r="273" customFormat="false" ht="30" hidden="false" customHeight="false" outlineLevel="0" collapsed="false">
      <c r="GY273" s="1"/>
      <c r="GZ273" s="1"/>
    </row>
    <row r="274" customFormat="false" ht="30" hidden="false" customHeight="false" outlineLevel="0" collapsed="false">
      <c r="GY274" s="1"/>
      <c r="GZ274" s="1"/>
    </row>
    <row r="275" customFormat="false" ht="30" hidden="false" customHeight="false" outlineLevel="0" collapsed="false">
      <c r="GY275" s="1"/>
      <c r="GZ275" s="1"/>
    </row>
    <row r="276" customFormat="false" ht="30" hidden="false" customHeight="false" outlineLevel="0" collapsed="false">
      <c r="GY276" s="1"/>
      <c r="GZ276" s="1"/>
    </row>
    <row r="277" customFormat="false" ht="30" hidden="false" customHeight="false" outlineLevel="0" collapsed="false">
      <c r="GY277" s="1"/>
      <c r="GZ277" s="1"/>
    </row>
    <row r="278" customFormat="false" ht="30" hidden="false" customHeight="false" outlineLevel="0" collapsed="false">
      <c r="GY278" s="1"/>
      <c r="GZ278" s="1"/>
    </row>
    <row r="279" customFormat="false" ht="30" hidden="false" customHeight="false" outlineLevel="0" collapsed="false">
      <c r="GY279" s="1"/>
      <c r="GZ279" s="1"/>
    </row>
    <row r="280" customFormat="false" ht="30" hidden="false" customHeight="false" outlineLevel="0" collapsed="false">
      <c r="GY280" s="1"/>
      <c r="GZ280" s="1"/>
    </row>
    <row r="281" customFormat="false" ht="30" hidden="false" customHeight="false" outlineLevel="0" collapsed="false">
      <c r="GY281" s="1"/>
      <c r="GZ281" s="1"/>
    </row>
    <row r="282" customFormat="false" ht="30" hidden="false" customHeight="false" outlineLevel="0" collapsed="false">
      <c r="GY282" s="1"/>
      <c r="GZ282" s="1"/>
    </row>
    <row r="283" customFormat="false" ht="30" hidden="false" customHeight="false" outlineLevel="0" collapsed="false">
      <c r="GY283" s="1"/>
      <c r="GZ283" s="1"/>
    </row>
    <row r="284" customFormat="false" ht="30" hidden="false" customHeight="false" outlineLevel="0" collapsed="false">
      <c r="GY284" s="1"/>
      <c r="GZ284" s="1"/>
    </row>
    <row r="285" customFormat="false" ht="30" hidden="false" customHeight="false" outlineLevel="0" collapsed="false">
      <c r="GY285" s="1"/>
      <c r="GZ285" s="1"/>
    </row>
    <row r="286" customFormat="false" ht="30" hidden="false" customHeight="false" outlineLevel="0" collapsed="false">
      <c r="GY286" s="1"/>
      <c r="GZ286" s="1"/>
    </row>
    <row r="287" customFormat="false" ht="30" hidden="false" customHeight="false" outlineLevel="0" collapsed="false">
      <c r="GY287" s="1"/>
      <c r="GZ287" s="1"/>
    </row>
    <row r="288" customFormat="false" ht="30" hidden="false" customHeight="false" outlineLevel="0" collapsed="false">
      <c r="GY288" s="1"/>
      <c r="GZ288" s="1"/>
    </row>
    <row r="289" customFormat="false" ht="30" hidden="false" customHeight="false" outlineLevel="0" collapsed="false">
      <c r="GY289" s="1"/>
      <c r="GZ289" s="1"/>
    </row>
    <row r="290" customFormat="false" ht="30" hidden="false" customHeight="false" outlineLevel="0" collapsed="false">
      <c r="GY290" s="1"/>
      <c r="GZ290" s="1"/>
    </row>
    <row r="291" customFormat="false" ht="30" hidden="false" customHeight="false" outlineLevel="0" collapsed="false">
      <c r="GY291" s="1"/>
      <c r="GZ291" s="1"/>
    </row>
    <row r="292" customFormat="false" ht="30" hidden="false" customHeight="false" outlineLevel="0" collapsed="false">
      <c r="GY292" s="1"/>
      <c r="GZ292" s="1"/>
    </row>
    <row r="293" customFormat="false" ht="30" hidden="false" customHeight="false" outlineLevel="0" collapsed="false">
      <c r="GY293" s="1"/>
      <c r="GZ293" s="1"/>
    </row>
    <row r="294" customFormat="false" ht="30" hidden="false" customHeight="false" outlineLevel="0" collapsed="false">
      <c r="GY294" s="1"/>
      <c r="GZ294" s="1"/>
    </row>
    <row r="295" customFormat="false" ht="30" hidden="false" customHeight="false" outlineLevel="0" collapsed="false">
      <c r="GY295" s="1"/>
      <c r="GZ295" s="1"/>
    </row>
    <row r="296" customFormat="false" ht="30" hidden="false" customHeight="false" outlineLevel="0" collapsed="false">
      <c r="GY296" s="1"/>
      <c r="GZ296" s="1"/>
    </row>
    <row r="297" customFormat="false" ht="30" hidden="false" customHeight="false" outlineLevel="0" collapsed="false">
      <c r="GY297" s="1"/>
      <c r="GZ297" s="1"/>
    </row>
    <row r="298" customFormat="false" ht="30" hidden="false" customHeight="false" outlineLevel="0" collapsed="false">
      <c r="GY298" s="1"/>
      <c r="GZ298" s="1"/>
    </row>
    <row r="299" customFormat="false" ht="30" hidden="false" customHeight="false" outlineLevel="0" collapsed="false">
      <c r="GY299" s="1"/>
      <c r="GZ299" s="1"/>
    </row>
    <row r="300" customFormat="false" ht="30" hidden="false" customHeight="false" outlineLevel="0" collapsed="false">
      <c r="GY300" s="1"/>
      <c r="GZ300" s="1"/>
    </row>
    <row r="301" customFormat="false" ht="30" hidden="false" customHeight="false" outlineLevel="0" collapsed="false">
      <c r="GY301" s="1"/>
      <c r="GZ301" s="1"/>
    </row>
    <row r="302" customFormat="false" ht="30" hidden="false" customHeight="false" outlineLevel="0" collapsed="false">
      <c r="GY302" s="1"/>
      <c r="GZ302" s="1"/>
    </row>
    <row r="303" customFormat="false" ht="30" hidden="false" customHeight="false" outlineLevel="0" collapsed="false">
      <c r="GY303" s="1"/>
      <c r="GZ303" s="1"/>
    </row>
    <row r="304" customFormat="false" ht="30" hidden="false" customHeight="false" outlineLevel="0" collapsed="false">
      <c r="GY304" s="1"/>
      <c r="GZ304" s="1"/>
    </row>
    <row r="305" customFormat="false" ht="30" hidden="false" customHeight="false" outlineLevel="0" collapsed="false">
      <c r="GY305" s="1"/>
      <c r="GZ305" s="1"/>
    </row>
    <row r="306" customFormat="false" ht="30" hidden="false" customHeight="false" outlineLevel="0" collapsed="false">
      <c r="GY306" s="1"/>
      <c r="GZ306" s="1"/>
    </row>
    <row r="307" customFormat="false" ht="30" hidden="false" customHeight="false" outlineLevel="0" collapsed="false">
      <c r="GY307" s="1"/>
      <c r="GZ307" s="1"/>
    </row>
    <row r="308" customFormat="false" ht="30" hidden="false" customHeight="false" outlineLevel="0" collapsed="false">
      <c r="GY308" s="1"/>
      <c r="GZ308" s="1"/>
    </row>
    <row r="309" customFormat="false" ht="30" hidden="false" customHeight="false" outlineLevel="0" collapsed="false">
      <c r="GY309" s="1"/>
      <c r="GZ309" s="1"/>
    </row>
    <row r="310" customFormat="false" ht="30" hidden="false" customHeight="false" outlineLevel="0" collapsed="false">
      <c r="GY310" s="1"/>
      <c r="GZ310" s="1"/>
    </row>
    <row r="311" customFormat="false" ht="30" hidden="false" customHeight="false" outlineLevel="0" collapsed="false">
      <c r="GY311" s="1"/>
      <c r="GZ311" s="1"/>
    </row>
    <row r="312" customFormat="false" ht="30" hidden="false" customHeight="false" outlineLevel="0" collapsed="false">
      <c r="GY312" s="1"/>
      <c r="GZ312" s="1"/>
    </row>
    <row r="313" customFormat="false" ht="30" hidden="false" customHeight="false" outlineLevel="0" collapsed="false">
      <c r="GY313" s="1"/>
      <c r="GZ313" s="1"/>
    </row>
    <row r="314" customFormat="false" ht="30" hidden="false" customHeight="false" outlineLevel="0" collapsed="false">
      <c r="GY314" s="1"/>
      <c r="GZ314" s="1"/>
    </row>
    <row r="315" customFormat="false" ht="30" hidden="false" customHeight="false" outlineLevel="0" collapsed="false">
      <c r="GY315" s="1"/>
      <c r="GZ315" s="1"/>
    </row>
    <row r="316" customFormat="false" ht="30" hidden="false" customHeight="false" outlineLevel="0" collapsed="false">
      <c r="GY316" s="1"/>
      <c r="GZ316" s="1"/>
    </row>
    <row r="317" customFormat="false" ht="30" hidden="false" customHeight="false" outlineLevel="0" collapsed="false">
      <c r="GY317" s="1"/>
      <c r="GZ317" s="1"/>
    </row>
    <row r="318" customFormat="false" ht="30" hidden="false" customHeight="false" outlineLevel="0" collapsed="false">
      <c r="GY318" s="1"/>
      <c r="GZ318" s="1"/>
    </row>
    <row r="319" customFormat="false" ht="30" hidden="false" customHeight="false" outlineLevel="0" collapsed="false">
      <c r="GY319" s="1"/>
      <c r="GZ319" s="1"/>
    </row>
    <row r="320" customFormat="false" ht="30" hidden="false" customHeight="false" outlineLevel="0" collapsed="false">
      <c r="GY320" s="1"/>
      <c r="GZ320" s="1"/>
    </row>
    <row r="321" customFormat="false" ht="30" hidden="false" customHeight="false" outlineLevel="0" collapsed="false">
      <c r="GY321" s="1"/>
      <c r="GZ321" s="1"/>
    </row>
    <row r="322" customFormat="false" ht="30" hidden="false" customHeight="false" outlineLevel="0" collapsed="false">
      <c r="GY322" s="1"/>
      <c r="GZ322" s="1"/>
    </row>
    <row r="323" customFormat="false" ht="30" hidden="false" customHeight="false" outlineLevel="0" collapsed="false">
      <c r="GY323" s="1"/>
      <c r="GZ323" s="1"/>
    </row>
    <row r="324" customFormat="false" ht="30" hidden="false" customHeight="false" outlineLevel="0" collapsed="false">
      <c r="GY324" s="1"/>
      <c r="GZ324" s="1"/>
    </row>
    <row r="325" customFormat="false" ht="30" hidden="false" customHeight="false" outlineLevel="0" collapsed="false">
      <c r="GY325" s="1"/>
      <c r="GZ325" s="1"/>
    </row>
    <row r="326" customFormat="false" ht="30" hidden="false" customHeight="false" outlineLevel="0" collapsed="false">
      <c r="GY326" s="1"/>
      <c r="GZ326" s="1"/>
    </row>
    <row r="327" customFormat="false" ht="30" hidden="false" customHeight="false" outlineLevel="0" collapsed="false">
      <c r="GY327" s="1"/>
      <c r="GZ327" s="1"/>
    </row>
    <row r="328" customFormat="false" ht="30" hidden="false" customHeight="false" outlineLevel="0" collapsed="false">
      <c r="GY328" s="1"/>
      <c r="GZ328" s="1"/>
    </row>
    <row r="329" customFormat="false" ht="30" hidden="false" customHeight="false" outlineLevel="0" collapsed="false">
      <c r="GY329" s="1"/>
      <c r="GZ329" s="1"/>
    </row>
    <row r="330" customFormat="false" ht="30" hidden="false" customHeight="false" outlineLevel="0" collapsed="false">
      <c r="GY330" s="1"/>
      <c r="GZ330" s="1"/>
    </row>
    <row r="331" customFormat="false" ht="30" hidden="false" customHeight="false" outlineLevel="0" collapsed="false">
      <c r="GY331" s="1"/>
      <c r="GZ331" s="1"/>
    </row>
    <row r="332" customFormat="false" ht="30" hidden="false" customHeight="false" outlineLevel="0" collapsed="false">
      <c r="GY332" s="1"/>
      <c r="GZ332" s="1"/>
    </row>
    <row r="333" customFormat="false" ht="30" hidden="false" customHeight="false" outlineLevel="0" collapsed="false">
      <c r="GY333" s="1"/>
      <c r="GZ333" s="1"/>
    </row>
    <row r="334" customFormat="false" ht="30" hidden="false" customHeight="false" outlineLevel="0" collapsed="false">
      <c r="GY334" s="1"/>
      <c r="GZ334" s="1"/>
    </row>
    <row r="335" customFormat="false" ht="30" hidden="false" customHeight="false" outlineLevel="0" collapsed="false">
      <c r="GY335" s="1"/>
      <c r="GZ335" s="1"/>
    </row>
    <row r="336" customFormat="false" ht="30" hidden="false" customHeight="false" outlineLevel="0" collapsed="false">
      <c r="GY336" s="1"/>
      <c r="GZ336" s="1"/>
    </row>
    <row r="337" customFormat="false" ht="30" hidden="false" customHeight="false" outlineLevel="0" collapsed="false">
      <c r="GY337" s="1"/>
      <c r="GZ337" s="1"/>
    </row>
    <row r="338" customFormat="false" ht="30" hidden="false" customHeight="false" outlineLevel="0" collapsed="false">
      <c r="GY338" s="1"/>
      <c r="GZ338" s="1"/>
    </row>
    <row r="339" customFormat="false" ht="30" hidden="false" customHeight="false" outlineLevel="0" collapsed="false">
      <c r="GY339" s="1"/>
      <c r="GZ339" s="1"/>
    </row>
    <row r="340" customFormat="false" ht="30" hidden="false" customHeight="false" outlineLevel="0" collapsed="false">
      <c r="GY340" s="1"/>
      <c r="GZ340" s="1"/>
    </row>
    <row r="341" customFormat="false" ht="30" hidden="false" customHeight="false" outlineLevel="0" collapsed="false">
      <c r="GY341" s="1"/>
      <c r="GZ341" s="1"/>
    </row>
    <row r="342" customFormat="false" ht="30" hidden="false" customHeight="false" outlineLevel="0" collapsed="false">
      <c r="GY342" s="1"/>
      <c r="GZ342" s="1"/>
    </row>
    <row r="343" customFormat="false" ht="30" hidden="false" customHeight="false" outlineLevel="0" collapsed="false">
      <c r="GY343" s="1"/>
      <c r="GZ343" s="1"/>
    </row>
    <row r="344" customFormat="false" ht="30" hidden="false" customHeight="false" outlineLevel="0" collapsed="false">
      <c r="GY344" s="1"/>
      <c r="GZ344" s="1"/>
    </row>
    <row r="345" customFormat="false" ht="30" hidden="false" customHeight="false" outlineLevel="0" collapsed="false">
      <c r="GY345" s="1"/>
      <c r="GZ345" s="1"/>
    </row>
    <row r="346" customFormat="false" ht="30" hidden="false" customHeight="false" outlineLevel="0" collapsed="false">
      <c r="GY346" s="1"/>
      <c r="GZ346" s="1"/>
    </row>
    <row r="347" customFormat="false" ht="30" hidden="false" customHeight="false" outlineLevel="0" collapsed="false">
      <c r="GY347" s="1"/>
      <c r="GZ347" s="1"/>
    </row>
    <row r="348" customFormat="false" ht="30" hidden="false" customHeight="false" outlineLevel="0" collapsed="false">
      <c r="GY348" s="1"/>
      <c r="GZ348" s="1"/>
    </row>
    <row r="349" customFormat="false" ht="30" hidden="false" customHeight="false" outlineLevel="0" collapsed="false">
      <c r="GY349" s="1"/>
      <c r="GZ349" s="1"/>
    </row>
    <row r="350" customFormat="false" ht="30" hidden="false" customHeight="false" outlineLevel="0" collapsed="false">
      <c r="GY350" s="1"/>
      <c r="GZ350" s="1"/>
    </row>
    <row r="351" customFormat="false" ht="30" hidden="false" customHeight="false" outlineLevel="0" collapsed="false">
      <c r="GY351" s="1"/>
      <c r="GZ351" s="1"/>
    </row>
    <row r="352" customFormat="false" ht="30" hidden="false" customHeight="false" outlineLevel="0" collapsed="false">
      <c r="GY352" s="1"/>
      <c r="GZ352" s="1"/>
    </row>
    <row r="353" customFormat="false" ht="30" hidden="false" customHeight="false" outlineLevel="0" collapsed="false">
      <c r="GY353" s="1"/>
      <c r="GZ353" s="1"/>
    </row>
    <row r="354" customFormat="false" ht="30" hidden="false" customHeight="false" outlineLevel="0" collapsed="false">
      <c r="GY354" s="1"/>
      <c r="GZ354" s="1"/>
    </row>
    <row r="355" customFormat="false" ht="30" hidden="false" customHeight="false" outlineLevel="0" collapsed="false">
      <c r="GY355" s="1"/>
      <c r="GZ355" s="1"/>
    </row>
    <row r="356" customFormat="false" ht="30" hidden="false" customHeight="false" outlineLevel="0" collapsed="false">
      <c r="GY356" s="1"/>
      <c r="GZ356" s="1"/>
    </row>
    <row r="357" customFormat="false" ht="30" hidden="false" customHeight="false" outlineLevel="0" collapsed="false">
      <c r="GY357" s="1"/>
      <c r="GZ357" s="1"/>
    </row>
    <row r="358" customFormat="false" ht="30" hidden="false" customHeight="false" outlineLevel="0" collapsed="false">
      <c r="GY358" s="1"/>
      <c r="GZ358" s="1"/>
    </row>
    <row r="359" customFormat="false" ht="30" hidden="false" customHeight="false" outlineLevel="0" collapsed="false">
      <c r="GY359" s="1"/>
      <c r="GZ359" s="1"/>
    </row>
    <row r="360" customFormat="false" ht="30" hidden="false" customHeight="false" outlineLevel="0" collapsed="false">
      <c r="GY360" s="1"/>
      <c r="GZ360" s="1"/>
    </row>
    <row r="361" customFormat="false" ht="30" hidden="false" customHeight="false" outlineLevel="0" collapsed="false">
      <c r="GY361" s="1"/>
      <c r="GZ361" s="1"/>
    </row>
    <row r="362" customFormat="false" ht="30" hidden="false" customHeight="false" outlineLevel="0" collapsed="false">
      <c r="GY362" s="1"/>
      <c r="GZ362" s="1"/>
    </row>
    <row r="363" customFormat="false" ht="30" hidden="false" customHeight="false" outlineLevel="0" collapsed="false">
      <c r="GY363" s="1"/>
      <c r="GZ363" s="1"/>
    </row>
    <row r="364" customFormat="false" ht="30" hidden="false" customHeight="false" outlineLevel="0" collapsed="false">
      <c r="GY364" s="1"/>
      <c r="GZ364" s="1"/>
    </row>
    <row r="365" customFormat="false" ht="30" hidden="false" customHeight="false" outlineLevel="0" collapsed="false">
      <c r="GY365" s="1"/>
      <c r="GZ365" s="1"/>
    </row>
    <row r="366" customFormat="false" ht="30" hidden="false" customHeight="false" outlineLevel="0" collapsed="false">
      <c r="GY366" s="1"/>
      <c r="GZ366" s="1"/>
    </row>
    <row r="367" customFormat="false" ht="30" hidden="false" customHeight="false" outlineLevel="0" collapsed="false">
      <c r="GY367" s="1"/>
      <c r="GZ367" s="1"/>
    </row>
    <row r="368" customFormat="false" ht="30" hidden="false" customHeight="false" outlineLevel="0" collapsed="false">
      <c r="GY368" s="1"/>
      <c r="GZ368" s="1"/>
    </row>
    <row r="369" customFormat="false" ht="30" hidden="false" customHeight="false" outlineLevel="0" collapsed="false">
      <c r="GY369" s="1"/>
      <c r="GZ369" s="1"/>
    </row>
    <row r="370" customFormat="false" ht="30" hidden="false" customHeight="false" outlineLevel="0" collapsed="false">
      <c r="GY370" s="1"/>
      <c r="GZ370" s="1"/>
    </row>
    <row r="371" customFormat="false" ht="30" hidden="false" customHeight="false" outlineLevel="0" collapsed="false">
      <c r="GY371" s="1"/>
      <c r="GZ371" s="1"/>
    </row>
    <row r="372" customFormat="false" ht="30" hidden="false" customHeight="false" outlineLevel="0" collapsed="false">
      <c r="GY372" s="1"/>
      <c r="GZ372" s="1"/>
    </row>
    <row r="373" customFormat="false" ht="30" hidden="false" customHeight="false" outlineLevel="0" collapsed="false">
      <c r="GY373" s="1"/>
      <c r="GZ373" s="1"/>
    </row>
    <row r="374" customFormat="false" ht="30" hidden="false" customHeight="false" outlineLevel="0" collapsed="false">
      <c r="GY374" s="1"/>
      <c r="GZ374" s="1"/>
    </row>
    <row r="375" customFormat="false" ht="30" hidden="false" customHeight="false" outlineLevel="0" collapsed="false">
      <c r="GY375" s="1"/>
      <c r="GZ375" s="1"/>
    </row>
    <row r="376" customFormat="false" ht="30" hidden="false" customHeight="false" outlineLevel="0" collapsed="false">
      <c r="GY376" s="1"/>
      <c r="GZ376" s="1"/>
    </row>
    <row r="377" customFormat="false" ht="30" hidden="false" customHeight="false" outlineLevel="0" collapsed="false">
      <c r="GY377" s="1"/>
      <c r="GZ377" s="1"/>
    </row>
    <row r="378" customFormat="false" ht="30" hidden="false" customHeight="false" outlineLevel="0" collapsed="false">
      <c r="GY378" s="1"/>
      <c r="GZ378" s="1"/>
    </row>
  </sheetData>
  <printOptions headings="false" gridLines="false" gridLinesSet="true" horizontalCentered="false" verticalCentered="false"/>
  <pageMargins left="0.420138888888889" right="0.220138888888889" top="0.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7:44:20Z</dcterms:created>
  <dc:creator/>
  <dc:description/>
  <dc:language>en-US</dc:language>
  <cp:lastModifiedBy>Billian</cp:lastModifiedBy>
  <cp:lastPrinted>2016-10-19T20:27:22Z</cp:lastPrinted>
  <dcterms:modified xsi:type="dcterms:W3CDTF">2016-10-20T15:07:13Z</dcterms:modified>
  <cp:revision>0</cp:revision>
  <dc:subject/>
  <dc:title/>
</cp:coreProperties>
</file>